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预算" sheetId="1" state="hidden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结余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结余</t>
    </r>
  </si>
  <si>
    <t xml:space="preserve">部门代码</t>
  </si>
  <si>
    <t xml:space="preserve">学院</t>
  </si>
  <si>
    <t xml:space="preserve">人数</t>
  </si>
  <si>
    <t xml:space="preserve">奖学金（元）</t>
  </si>
  <si>
    <t xml:space="preserve">困难补助（元）</t>
  </si>
  <si>
    <t xml:space="preserve">备注</t>
  </si>
  <si>
    <t xml:space="preserve">评定困难类型</t>
  </si>
  <si>
    <t xml:space="preserve">0100</t>
  </si>
  <si>
    <t xml:space="preserve">建筑学院</t>
  </si>
  <si>
    <t xml:space="preserve">二级</t>
  </si>
  <si>
    <t xml:space="preserve">三级</t>
  </si>
  <si>
    <t xml:space="preserve">一级</t>
  </si>
  <si>
    <t xml:space="preserve">0200</t>
  </si>
  <si>
    <t xml:space="preserve">机械工程学院</t>
  </si>
  <si>
    <t xml:space="preserve">0300</t>
  </si>
  <si>
    <t xml:space="preserve">能源与环境学院</t>
  </si>
  <si>
    <t xml:space="preserve">0400</t>
  </si>
  <si>
    <t xml:space="preserve">信息科学与工程学院</t>
  </si>
  <si>
    <t xml:space="preserve">0500</t>
  </si>
  <si>
    <t xml:space="preserve">土木工程学院</t>
  </si>
  <si>
    <t xml:space="preserve">0600</t>
  </si>
  <si>
    <t xml:space="preserve">电子科学与工程学院</t>
  </si>
  <si>
    <t xml:space="preserve">0701</t>
  </si>
  <si>
    <t xml:space="preserve">数学学院</t>
  </si>
  <si>
    <t xml:space="preserve">0800</t>
  </si>
  <si>
    <t xml:space="preserve">自动化学院</t>
  </si>
  <si>
    <t xml:space="preserve">0900</t>
  </si>
  <si>
    <t xml:space="preserve">计算机科学与工程学院</t>
  </si>
  <si>
    <t xml:space="preserve">2600</t>
  </si>
  <si>
    <t xml:space="preserve">软件学院</t>
  </si>
  <si>
    <t xml:space="preserve">0702</t>
  </si>
  <si>
    <t xml:space="preserve">物理学院</t>
  </si>
  <si>
    <t xml:space="preserve">0703</t>
  </si>
  <si>
    <t xml:space="preserve">生物科学与医学工程学院</t>
  </si>
  <si>
    <t xml:space="preserve">1200</t>
  </si>
  <si>
    <t xml:space="preserve">材料科学与工程学院</t>
  </si>
  <si>
    <t xml:space="preserve">1300</t>
  </si>
  <si>
    <t xml:space="preserve">人文学院</t>
  </si>
  <si>
    <t xml:space="preserve">1400</t>
  </si>
  <si>
    <t xml:space="preserve">经济管理学院</t>
  </si>
  <si>
    <t xml:space="preserve">1600</t>
  </si>
  <si>
    <t xml:space="preserve">电气工程学院</t>
  </si>
  <si>
    <t xml:space="preserve">1700</t>
  </si>
  <si>
    <t xml:space="preserve">外国语学院</t>
  </si>
  <si>
    <t xml:space="preserve">0704</t>
  </si>
  <si>
    <t xml:space="preserve">化学化工学院</t>
  </si>
  <si>
    <t xml:space="preserve">2100</t>
  </si>
  <si>
    <t xml:space="preserve">交通学院</t>
  </si>
  <si>
    <t xml:space="preserve">2200</t>
  </si>
  <si>
    <t xml:space="preserve">仪器科学与工程学院</t>
  </si>
  <si>
    <t xml:space="preserve">1304</t>
  </si>
  <si>
    <t xml:space="preserve">艺术学院</t>
  </si>
  <si>
    <t xml:space="preserve">1305</t>
  </si>
  <si>
    <t xml:space="preserve">法学院</t>
  </si>
  <si>
    <t xml:space="preserve">2500</t>
  </si>
  <si>
    <t xml:space="preserve">公共卫生学院</t>
  </si>
  <si>
    <t xml:space="preserve">2400</t>
  </si>
  <si>
    <t xml:space="preserve">医学院</t>
  </si>
  <si>
    <t xml:space="preserve">临床医学院</t>
  </si>
  <si>
    <t xml:space="preserve">网络空间安全学院</t>
  </si>
  <si>
    <t xml:space="preserve">吴健雄学院</t>
  </si>
  <si>
    <t xml:space="preserve">2800</t>
  </si>
  <si>
    <t xml:space="preserve">4900</t>
  </si>
  <si>
    <t xml:space="preserve">无锡分校</t>
  </si>
  <si>
    <t xml:space="preserve">合计</t>
  </si>
  <si>
    <r>
      <rPr>
        <sz val="12"/>
        <rFont val="Noto Sans"/>
        <family val="2"/>
      </rPr>
      <t xml:space="preserve">奖学金：</t>
    </r>
    <r>
      <rPr>
        <sz val="12"/>
        <rFont val="宋体"/>
        <family val="0"/>
        <charset val="134"/>
      </rPr>
      <t xml:space="preserve">41.18</t>
    </r>
  </si>
  <si>
    <r>
      <rPr>
        <sz val="12"/>
        <rFont val="Noto Sans"/>
        <family val="2"/>
      </rPr>
      <t xml:space="preserve">困难补助：</t>
    </r>
    <r>
      <rPr>
        <sz val="12"/>
        <rFont val="宋体"/>
        <family val="0"/>
        <charset val="134"/>
      </rPr>
      <t xml:space="preserve">23</t>
    </r>
  </si>
  <si>
    <t xml:space="preserve">已使用困补</t>
  </si>
  <si>
    <t xml:space="preserve">路费补贴</t>
  </si>
  <si>
    <t xml:space="preserve">其它</t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本科生寒假学生路费补助分配表</t>
    </r>
  </si>
  <si>
    <t xml:space="preserve">一级人数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二级人数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三级人数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困难生人数</t>
  </si>
  <si>
    <t xml:space="preserve">总人数</t>
  </si>
  <si>
    <t xml:space="preserve">非困难生</t>
  </si>
  <si>
    <r>
      <rPr>
        <sz val="10"/>
        <rFont val="Noto Sans"/>
        <family val="2"/>
      </rPr>
      <t xml:space="preserve">非困难生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小计（元）</t>
  </si>
  <si>
    <t xml:space="preserve">计算机科学与工程学院、软件学院、人工智能学院</t>
  </si>
  <si>
    <t xml:space="preserve">生命科学与技术学院</t>
  </si>
  <si>
    <t xml:space="preserve">预科生</t>
  </si>
  <si>
    <r>
      <rPr>
        <sz val="10"/>
        <rFont val="Noto Sans"/>
        <family val="2"/>
      </rPr>
      <t xml:space="preserve">制表： 邹琳                    负责人：曹海燕               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非困难生每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5.69"/>
    <col collapsed="false" customWidth="true" hidden="false" outlineLevel="0" max="3" min="3" style="0" width="8.99"/>
    <col collapsed="false" customWidth="true" hidden="false" outlineLevel="0" max="4" min="4" style="0" width="12.5"/>
    <col collapsed="false" customWidth="true" hidden="false" outlineLevel="0" max="5" min="5" style="0" width="13.89"/>
    <col collapsed="false" customWidth="true" hidden="false" outlineLevel="0" max="7" min="7" style="0" width="10.89"/>
    <col collapsed="false" customWidth="true" hidden="false" outlineLevel="0" max="8" min="8" style="0" width="13.59"/>
    <col collapsed="false" customWidth="true" hidden="false" outlineLevel="0" max="9" min="9" style="0" width="11.5"/>
    <col collapsed="false" customWidth="true" hidden="false" outlineLevel="0" max="10" min="10" style="0" width="11.69"/>
    <col collapsed="false" customWidth="true" hidden="false" outlineLevel="0" max="12" min="12" style="0" width="24.19"/>
  </cols>
  <sheetData>
    <row r="2" customFormat="false" ht="15.6" hidden="false" customHeight="false" outlineLevel="0" collapsed="false">
      <c r="A2" s="1"/>
      <c r="B2" s="1"/>
      <c r="C2" s="1"/>
      <c r="D2" s="2" t="s">
        <v>0</v>
      </c>
      <c r="E2" s="2"/>
      <c r="F2" s="1"/>
      <c r="G2" s="2" t="s">
        <v>1</v>
      </c>
      <c r="H2" s="2"/>
      <c r="I2" s="2" t="s">
        <v>2</v>
      </c>
      <c r="J2" s="2"/>
    </row>
    <row r="3" s="5" customFormat="true" ht="15.6" hidden="false" customHeight="fals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6</v>
      </c>
      <c r="H3" s="3" t="s">
        <v>7</v>
      </c>
      <c r="I3" s="3" t="s">
        <v>6</v>
      </c>
      <c r="J3" s="3" t="s">
        <v>7</v>
      </c>
      <c r="L3" s="6" t="s">
        <v>4</v>
      </c>
      <c r="M3" s="6" t="s">
        <v>9</v>
      </c>
    </row>
    <row r="4" customFormat="false" ht="15.6" hidden="false" customHeight="false" outlineLevel="0" collapsed="false">
      <c r="A4" s="1" t="s">
        <v>10</v>
      </c>
      <c r="B4" s="4" t="s">
        <v>11</v>
      </c>
      <c r="C4" s="1" t="n">
        <v>810</v>
      </c>
      <c r="D4" s="7" t="n">
        <f aca="false">C4*41.18</f>
        <v>33355.8</v>
      </c>
      <c r="E4" s="1" t="n">
        <f aca="false">C4*23</f>
        <v>18630</v>
      </c>
      <c r="F4" s="1"/>
      <c r="G4" s="1" t="n">
        <v>12716</v>
      </c>
      <c r="H4" s="8" t="n">
        <v>51214.28</v>
      </c>
      <c r="I4" s="1" t="n">
        <v>9119</v>
      </c>
      <c r="J4" s="8" t="n">
        <v>44619.28</v>
      </c>
      <c r="M4" s="9" t="s">
        <v>12</v>
      </c>
      <c r="N4" s="9" t="s">
        <v>13</v>
      </c>
      <c r="O4" s="9" t="s">
        <v>14</v>
      </c>
    </row>
    <row r="5" customFormat="false" ht="15.6" hidden="false" customHeight="false" outlineLevel="0" collapsed="false">
      <c r="A5" s="1" t="s">
        <v>15</v>
      </c>
      <c r="B5" s="4" t="s">
        <v>16</v>
      </c>
      <c r="C5" s="1" t="n">
        <v>782</v>
      </c>
      <c r="D5" s="7" t="n">
        <f aca="false">C5*41.18</f>
        <v>32202.76</v>
      </c>
      <c r="E5" s="1" t="n">
        <f aca="false">C5*23</f>
        <v>17986</v>
      </c>
      <c r="F5" s="1"/>
      <c r="G5" s="1" t="n">
        <v>6489.87</v>
      </c>
      <c r="H5" s="8" t="n">
        <v>31936.58</v>
      </c>
      <c r="I5" s="1" t="n">
        <v>14108.31</v>
      </c>
      <c r="J5" s="8" t="n">
        <v>46230.58</v>
      </c>
      <c r="L5" s="9" t="s">
        <v>11</v>
      </c>
      <c r="M5" s="0" t="n">
        <v>22</v>
      </c>
      <c r="N5" s="0" t="n">
        <v>35</v>
      </c>
      <c r="O5" s="0" t="n">
        <v>9</v>
      </c>
      <c r="P5" s="3" t="n">
        <v>66</v>
      </c>
    </row>
    <row r="6" customFormat="false" ht="15.6" hidden="false" customHeight="false" outlineLevel="0" collapsed="false">
      <c r="A6" s="1" t="s">
        <v>17</v>
      </c>
      <c r="B6" s="4" t="s">
        <v>18</v>
      </c>
      <c r="C6" s="1" t="n">
        <v>923</v>
      </c>
      <c r="D6" s="7" t="n">
        <f aca="false">C6*41.18</f>
        <v>38009.14</v>
      </c>
      <c r="E6" s="1" t="n">
        <f aca="false">C6*23</f>
        <v>21229</v>
      </c>
      <c r="F6" s="1"/>
      <c r="G6" s="1" t="n">
        <v>45524.24</v>
      </c>
      <c r="H6" s="8" t="n">
        <v>57885.52</v>
      </c>
      <c r="I6" s="1" t="n">
        <v>56304.12</v>
      </c>
      <c r="J6" s="8" t="n">
        <v>71603.52</v>
      </c>
      <c r="L6" s="9" t="s">
        <v>16</v>
      </c>
      <c r="M6" s="0" t="n">
        <v>50</v>
      </c>
      <c r="N6" s="0" t="n">
        <v>98</v>
      </c>
      <c r="O6" s="0" t="n">
        <v>13</v>
      </c>
      <c r="P6" s="3" t="n">
        <v>161</v>
      </c>
    </row>
    <row r="7" customFormat="false" ht="15.6" hidden="false" customHeight="false" outlineLevel="0" collapsed="false">
      <c r="A7" s="1" t="s">
        <v>19</v>
      </c>
      <c r="B7" s="4" t="s">
        <v>20</v>
      </c>
      <c r="C7" s="1" t="n">
        <v>1067</v>
      </c>
      <c r="D7" s="7" t="n">
        <f aca="false">C7*41.18</f>
        <v>43939.06</v>
      </c>
      <c r="E7" s="1" t="n">
        <f aca="false">C7*23</f>
        <v>24541</v>
      </c>
      <c r="F7" s="1"/>
      <c r="G7" s="1" t="n">
        <v>25006.94</v>
      </c>
      <c r="H7" s="8" t="n">
        <v>5547.3</v>
      </c>
      <c r="I7" s="1" t="n">
        <v>42724.4</v>
      </c>
      <c r="J7" s="8" t="n">
        <v>31573.3</v>
      </c>
      <c r="L7" s="9" t="s">
        <v>18</v>
      </c>
      <c r="M7" s="0" t="n">
        <v>55</v>
      </c>
      <c r="N7" s="0" t="n">
        <v>74</v>
      </c>
      <c r="O7" s="0" t="n">
        <v>30</v>
      </c>
      <c r="P7" s="3" t="n">
        <v>159</v>
      </c>
    </row>
    <row r="8" customFormat="false" ht="15.6" hidden="false" customHeight="false" outlineLevel="0" collapsed="false">
      <c r="A8" s="1" t="s">
        <v>21</v>
      </c>
      <c r="B8" s="4" t="s">
        <v>22</v>
      </c>
      <c r="C8" s="1" t="n">
        <v>1066</v>
      </c>
      <c r="D8" s="7" t="n">
        <f aca="false">C8*41.18</f>
        <v>43897.88</v>
      </c>
      <c r="E8" s="1" t="n">
        <f aca="false">C8*23</f>
        <v>24518</v>
      </c>
      <c r="F8" s="1"/>
      <c r="G8" s="1" t="n">
        <v>78498.36</v>
      </c>
      <c r="H8" s="8" t="n">
        <v>40681.56</v>
      </c>
      <c r="I8" s="1" t="n">
        <v>77819.96</v>
      </c>
      <c r="J8" s="8" t="n">
        <v>48947.56</v>
      </c>
      <c r="L8" s="9" t="s">
        <v>20</v>
      </c>
      <c r="M8" s="0" t="n">
        <v>22</v>
      </c>
      <c r="N8" s="0" t="n">
        <v>77</v>
      </c>
      <c r="O8" s="0" t="n">
        <v>12</v>
      </c>
      <c r="P8" s="3" t="n">
        <v>111</v>
      </c>
    </row>
    <row r="9" customFormat="false" ht="15.6" hidden="false" customHeight="false" outlineLevel="0" collapsed="false">
      <c r="A9" s="1" t="s">
        <v>23</v>
      </c>
      <c r="B9" s="4" t="s">
        <v>24</v>
      </c>
      <c r="C9" s="1" t="n">
        <v>795</v>
      </c>
      <c r="D9" s="7" t="n">
        <f aca="false">C9*41.18</f>
        <v>32738.1</v>
      </c>
      <c r="E9" s="1" t="n">
        <f aca="false">C9*23</f>
        <v>18285</v>
      </c>
      <c r="F9" s="1"/>
      <c r="G9" s="1" t="n">
        <v>49041.81</v>
      </c>
      <c r="H9" s="8" t="n">
        <v>83682.65</v>
      </c>
      <c r="I9" s="1" t="n">
        <v>51762.15</v>
      </c>
      <c r="J9" s="8" t="n">
        <v>106331.65</v>
      </c>
      <c r="L9" s="9" t="s">
        <v>22</v>
      </c>
      <c r="M9" s="0" t="n">
        <v>88</v>
      </c>
      <c r="N9" s="0" t="n">
        <v>86</v>
      </c>
      <c r="O9" s="0" t="n">
        <v>38</v>
      </c>
      <c r="P9" s="3" t="n">
        <v>212</v>
      </c>
    </row>
    <row r="10" customFormat="false" ht="15.6" hidden="false" customHeight="false" outlineLevel="0" collapsed="false">
      <c r="A10" s="1" t="s">
        <v>25</v>
      </c>
      <c r="B10" s="4" t="s">
        <v>26</v>
      </c>
      <c r="C10" s="1" t="n">
        <v>340</v>
      </c>
      <c r="D10" s="7" t="n">
        <f aca="false">C10*41.18</f>
        <v>14001.2</v>
      </c>
      <c r="E10" s="1" t="n">
        <f aca="false">C10*23</f>
        <v>7820</v>
      </c>
      <c r="F10" s="1"/>
      <c r="G10" s="1" t="n">
        <v>14119</v>
      </c>
      <c r="H10" s="8" t="n">
        <v>15354.11</v>
      </c>
      <c r="I10" s="1" t="n">
        <v>13702.5</v>
      </c>
      <c r="J10" s="8" t="n">
        <v>3877.11</v>
      </c>
      <c r="L10" s="9" t="s">
        <v>24</v>
      </c>
      <c r="M10" s="0" t="n">
        <v>34</v>
      </c>
      <c r="N10" s="0" t="n">
        <v>57</v>
      </c>
      <c r="O10" s="0" t="n">
        <v>11</v>
      </c>
      <c r="P10" s="3" t="n">
        <v>102</v>
      </c>
    </row>
    <row r="11" customFormat="false" ht="15.6" hidden="false" customHeight="false" outlineLevel="0" collapsed="false">
      <c r="A11" s="1" t="s">
        <v>27</v>
      </c>
      <c r="B11" s="4" t="s">
        <v>28</v>
      </c>
      <c r="C11" s="1" t="n">
        <v>540</v>
      </c>
      <c r="D11" s="7" t="n">
        <f aca="false">C11*41.18</f>
        <v>22237.2</v>
      </c>
      <c r="E11" s="1" t="n">
        <f aca="false">C11*23</f>
        <v>12420</v>
      </c>
      <c r="F11" s="1"/>
      <c r="G11" s="1" t="n">
        <v>21212.34</v>
      </c>
      <c r="H11" s="8" t="n">
        <v>56344.91</v>
      </c>
      <c r="I11" s="1" t="n">
        <v>25702.34</v>
      </c>
      <c r="J11" s="8" t="n">
        <v>57584.91</v>
      </c>
      <c r="L11" s="9" t="s">
        <v>26</v>
      </c>
      <c r="M11" s="0" t="n">
        <v>12</v>
      </c>
      <c r="N11" s="0" t="n">
        <v>16</v>
      </c>
      <c r="O11" s="0" t="n">
        <v>8</v>
      </c>
      <c r="P11" s="3" t="n">
        <v>36</v>
      </c>
    </row>
    <row r="12" customFormat="false" ht="15.6" hidden="false" customHeight="false" outlineLevel="0" collapsed="false">
      <c r="A12" s="1" t="s">
        <v>29</v>
      </c>
      <c r="B12" s="4" t="s">
        <v>30</v>
      </c>
      <c r="C12" s="1" t="n">
        <v>648</v>
      </c>
      <c r="D12" s="7" t="n">
        <f aca="false">C12*41.18</f>
        <v>26684.64</v>
      </c>
      <c r="E12" s="1" t="n">
        <f aca="false">C12*23</f>
        <v>14904</v>
      </c>
      <c r="F12" s="1"/>
      <c r="G12" s="1" t="n">
        <v>69258.37</v>
      </c>
      <c r="H12" s="8" t="n">
        <v>23780.91</v>
      </c>
      <c r="I12" s="1" t="n">
        <v>66631.15</v>
      </c>
      <c r="J12" s="8" t="n">
        <v>12525.11</v>
      </c>
      <c r="L12" s="9" t="s">
        <v>28</v>
      </c>
      <c r="M12" s="0" t="n">
        <v>24</v>
      </c>
      <c r="N12" s="0" t="n">
        <v>36</v>
      </c>
      <c r="O12" s="0" t="n">
        <v>12</v>
      </c>
      <c r="P12" s="3" t="n">
        <v>72</v>
      </c>
    </row>
    <row r="13" customFormat="false" ht="15.6" hidden="false" customHeight="false" outlineLevel="0" collapsed="false">
      <c r="A13" s="1" t="s">
        <v>31</v>
      </c>
      <c r="B13" s="4" t="s">
        <v>32</v>
      </c>
      <c r="C13" s="1" t="n">
        <v>504</v>
      </c>
      <c r="D13" s="7" t="n">
        <f aca="false">C13*41.18</f>
        <v>20754.72</v>
      </c>
      <c r="E13" s="1" t="n">
        <f aca="false">C13*23</f>
        <v>11592</v>
      </c>
      <c r="F13" s="1"/>
      <c r="G13" s="1" t="n">
        <v>12656</v>
      </c>
      <c r="H13" s="8" t="n">
        <v>11261</v>
      </c>
      <c r="I13" s="1" t="n">
        <v>23898.14</v>
      </c>
      <c r="J13" s="8" t="n">
        <v>17540</v>
      </c>
      <c r="L13" s="9" t="s">
        <v>30</v>
      </c>
      <c r="M13" s="0" t="n">
        <v>46</v>
      </c>
      <c r="N13" s="0" t="n">
        <v>66</v>
      </c>
      <c r="O13" s="0" t="n">
        <v>17</v>
      </c>
      <c r="P13" s="3" t="n">
        <v>129</v>
      </c>
    </row>
    <row r="14" customFormat="false" ht="15.6" hidden="false" customHeight="false" outlineLevel="0" collapsed="false">
      <c r="A14" s="1" t="s">
        <v>33</v>
      </c>
      <c r="B14" s="4" t="s">
        <v>34</v>
      </c>
      <c r="C14" s="1" t="n">
        <v>219</v>
      </c>
      <c r="D14" s="7" t="n">
        <f aca="false">C14*41.18</f>
        <v>9018.42</v>
      </c>
      <c r="E14" s="1" t="n">
        <f aca="false">C14*23</f>
        <v>5037</v>
      </c>
      <c r="F14" s="1"/>
      <c r="G14" s="1" t="n">
        <v>767</v>
      </c>
      <c r="H14" s="8" t="n">
        <v>8929</v>
      </c>
      <c r="I14" s="1" t="n">
        <v>767.78</v>
      </c>
      <c r="J14" s="8" t="n">
        <v>4712</v>
      </c>
      <c r="L14" s="9" t="s">
        <v>34</v>
      </c>
      <c r="M14" s="0" t="n">
        <v>9</v>
      </c>
      <c r="N14" s="0" t="n">
        <v>16</v>
      </c>
      <c r="O14" s="0" t="n">
        <v>8</v>
      </c>
      <c r="P14" s="3" t="n">
        <v>33</v>
      </c>
    </row>
    <row r="15" customFormat="false" ht="15.6" hidden="false" customHeight="false" outlineLevel="0" collapsed="false">
      <c r="A15" s="1" t="s">
        <v>35</v>
      </c>
      <c r="B15" s="4" t="s">
        <v>36</v>
      </c>
      <c r="C15" s="1" t="n">
        <v>408</v>
      </c>
      <c r="D15" s="7" t="n">
        <f aca="false">C15*41.18</f>
        <v>16801.44</v>
      </c>
      <c r="E15" s="1" t="n">
        <f aca="false">C15*23</f>
        <v>9384</v>
      </c>
      <c r="F15" s="1"/>
      <c r="G15" s="1" t="n">
        <v>10628</v>
      </c>
      <c r="H15" s="8" t="n">
        <v>34322</v>
      </c>
      <c r="I15" s="1" t="n">
        <v>13205.96</v>
      </c>
      <c r="J15" s="8" t="n">
        <v>44058</v>
      </c>
      <c r="L15" s="9" t="s">
        <v>36</v>
      </c>
      <c r="M15" s="0" t="n">
        <v>13</v>
      </c>
      <c r="N15" s="0" t="n">
        <v>23</v>
      </c>
      <c r="O15" s="0" t="n">
        <v>10</v>
      </c>
      <c r="P15" s="3" t="n">
        <v>46</v>
      </c>
    </row>
    <row r="16" customFormat="false" ht="15.6" hidden="false" customHeight="false" outlineLevel="0" collapsed="false">
      <c r="A16" s="1" t="s">
        <v>37</v>
      </c>
      <c r="B16" s="4" t="s">
        <v>38</v>
      </c>
      <c r="C16" s="1" t="n">
        <v>411</v>
      </c>
      <c r="D16" s="7" t="n">
        <f aca="false">C16*41.18</f>
        <v>16924.98</v>
      </c>
      <c r="E16" s="1" t="n">
        <f aca="false">C16*23</f>
        <v>9453</v>
      </c>
      <c r="F16" s="1"/>
      <c r="G16" s="1" t="n">
        <v>68105</v>
      </c>
      <c r="H16" s="8" t="n">
        <v>35657</v>
      </c>
      <c r="I16" s="1" t="n">
        <v>63206.56</v>
      </c>
      <c r="J16" s="8" t="n">
        <v>41913</v>
      </c>
      <c r="L16" s="9" t="s">
        <v>38</v>
      </c>
      <c r="M16" s="0" t="n">
        <v>23</v>
      </c>
      <c r="N16" s="0" t="n">
        <v>32</v>
      </c>
      <c r="O16" s="0" t="n">
        <v>15</v>
      </c>
      <c r="P16" s="3" t="n">
        <v>70</v>
      </c>
    </row>
    <row r="17" customFormat="false" ht="15.6" hidden="false" customHeight="false" outlineLevel="0" collapsed="false">
      <c r="A17" s="1" t="s">
        <v>39</v>
      </c>
      <c r="B17" s="4" t="s">
        <v>40</v>
      </c>
      <c r="C17" s="1" t="n">
        <v>718</v>
      </c>
      <c r="D17" s="7" t="n">
        <f aca="false">C17*41.18</f>
        <v>29567.24</v>
      </c>
      <c r="E17" s="1" t="n">
        <f aca="false">C17*23</f>
        <v>16514</v>
      </c>
      <c r="F17" s="1"/>
      <c r="G17" s="1" t="n">
        <v>49703.8</v>
      </c>
      <c r="H17" s="8" t="n">
        <v>18288.44</v>
      </c>
      <c r="I17" s="1" t="n">
        <v>25999.88</v>
      </c>
      <c r="J17" s="8" t="n">
        <v>16066.44</v>
      </c>
      <c r="L17" s="9" t="s">
        <v>40</v>
      </c>
      <c r="M17" s="0" t="n">
        <v>40</v>
      </c>
      <c r="N17" s="0" t="n">
        <v>49</v>
      </c>
      <c r="O17" s="0" t="n">
        <v>22</v>
      </c>
      <c r="P17" s="3" t="n">
        <v>111</v>
      </c>
    </row>
    <row r="18" customFormat="false" ht="15.6" hidden="false" customHeight="false" outlineLevel="0" collapsed="false">
      <c r="A18" s="1" t="s">
        <v>41</v>
      </c>
      <c r="B18" s="4" t="s">
        <v>42</v>
      </c>
      <c r="C18" s="1" t="n">
        <v>1295</v>
      </c>
      <c r="D18" s="7" t="n">
        <f aca="false">C18*41.18</f>
        <v>53328.1</v>
      </c>
      <c r="E18" s="1" t="n">
        <f aca="false">C18*23</f>
        <v>29785</v>
      </c>
      <c r="F18" s="1"/>
      <c r="G18" s="1" t="n">
        <v>2847.86</v>
      </c>
      <c r="H18" s="8" t="n">
        <v>32716.65</v>
      </c>
      <c r="I18" s="1" t="n">
        <v>1799.38</v>
      </c>
      <c r="J18" s="8" t="n">
        <v>36572.65</v>
      </c>
      <c r="L18" s="9" t="s">
        <v>42</v>
      </c>
      <c r="M18" s="0" t="n">
        <v>87</v>
      </c>
      <c r="N18" s="0" t="n">
        <v>120</v>
      </c>
      <c r="O18" s="0" t="n">
        <v>29</v>
      </c>
      <c r="P18" s="3" t="n">
        <v>236</v>
      </c>
    </row>
    <row r="19" customFormat="false" ht="15.6" hidden="false" customHeight="false" outlineLevel="0" collapsed="false">
      <c r="A19" s="1" t="s">
        <v>43</v>
      </c>
      <c r="B19" s="4" t="s">
        <v>44</v>
      </c>
      <c r="C19" s="1" t="n">
        <v>658</v>
      </c>
      <c r="D19" s="7" t="n">
        <f aca="false">C19*41.18</f>
        <v>27096.44</v>
      </c>
      <c r="E19" s="1" t="n">
        <f aca="false">C19*23</f>
        <v>15134</v>
      </c>
      <c r="F19" s="1"/>
      <c r="G19" s="1" t="n">
        <v>31185.26</v>
      </c>
      <c r="H19" s="8" t="n">
        <v>88893.07</v>
      </c>
      <c r="I19" s="1" t="n">
        <v>37061.08</v>
      </c>
      <c r="J19" s="8" t="n">
        <v>86420.07</v>
      </c>
      <c r="L19" s="9" t="s">
        <v>44</v>
      </c>
      <c r="M19" s="0" t="n">
        <v>27</v>
      </c>
      <c r="N19" s="0" t="n">
        <v>62</v>
      </c>
      <c r="O19" s="0" t="n">
        <v>12</v>
      </c>
      <c r="P19" s="3" t="n">
        <v>101</v>
      </c>
    </row>
    <row r="20" customFormat="false" ht="15.6" hidden="false" customHeight="false" outlineLevel="0" collapsed="false">
      <c r="A20" s="1" t="s">
        <v>45</v>
      </c>
      <c r="B20" s="4" t="s">
        <v>46</v>
      </c>
      <c r="C20" s="1" t="n">
        <v>364</v>
      </c>
      <c r="D20" s="7" t="n">
        <f aca="false">C20*41.18</f>
        <v>14989.52</v>
      </c>
      <c r="E20" s="1" t="n">
        <f aca="false">C20*23</f>
        <v>8372</v>
      </c>
      <c r="F20" s="1"/>
      <c r="G20" s="1" t="n">
        <v>3756</v>
      </c>
      <c r="H20" s="8" t="n">
        <v>12091</v>
      </c>
      <c r="I20" s="1" t="n">
        <v>4394.9</v>
      </c>
      <c r="J20" s="8" t="n">
        <v>10256</v>
      </c>
      <c r="L20" s="9" t="s">
        <v>46</v>
      </c>
      <c r="M20" s="0" t="n">
        <v>15</v>
      </c>
      <c r="N20" s="0" t="n">
        <v>22</v>
      </c>
      <c r="O20" s="0" t="n">
        <v>7</v>
      </c>
      <c r="P20" s="3" t="n">
        <v>44</v>
      </c>
    </row>
    <row r="21" customFormat="false" ht="15.6" hidden="false" customHeight="false" outlineLevel="0" collapsed="false">
      <c r="A21" s="1" t="s">
        <v>47</v>
      </c>
      <c r="B21" s="4" t="s">
        <v>48</v>
      </c>
      <c r="C21" s="1" t="n">
        <v>264</v>
      </c>
      <c r="D21" s="7" t="n">
        <f aca="false">C21*41.18</f>
        <v>10871.52</v>
      </c>
      <c r="E21" s="1" t="n">
        <f aca="false">C21*23</f>
        <v>6072</v>
      </c>
      <c r="F21" s="1"/>
      <c r="G21" s="1" t="n">
        <v>170.5</v>
      </c>
      <c r="H21" s="8" t="n">
        <v>6030</v>
      </c>
      <c r="I21" s="1" t="n">
        <v>3.82</v>
      </c>
      <c r="J21" s="8" t="n">
        <v>8332</v>
      </c>
      <c r="L21" s="9" t="s">
        <v>48</v>
      </c>
      <c r="M21" s="0" t="n">
        <v>23</v>
      </c>
      <c r="N21" s="0" t="n">
        <v>37</v>
      </c>
      <c r="O21" s="0" t="n">
        <v>8</v>
      </c>
      <c r="P21" s="3" t="n">
        <v>68</v>
      </c>
    </row>
    <row r="22" customFormat="false" ht="15.6" hidden="false" customHeight="false" outlineLevel="0" collapsed="false">
      <c r="A22" s="1" t="s">
        <v>49</v>
      </c>
      <c r="B22" s="4" t="s">
        <v>50</v>
      </c>
      <c r="C22" s="1" t="n">
        <v>1287</v>
      </c>
      <c r="D22" s="7" t="n">
        <f aca="false">C22*41.18</f>
        <v>52998.66</v>
      </c>
      <c r="E22" s="1" t="n">
        <f aca="false">C22*23</f>
        <v>29601</v>
      </c>
      <c r="F22" s="1"/>
      <c r="G22" s="1" t="n">
        <v>774.2</v>
      </c>
      <c r="H22" s="8" t="n">
        <v>22312.07</v>
      </c>
      <c r="I22" s="1" t="n">
        <v>61.18</v>
      </c>
      <c r="J22" s="8" t="n">
        <v>12795.07</v>
      </c>
      <c r="L22" s="9" t="s">
        <v>50</v>
      </c>
      <c r="M22" s="0" t="n">
        <v>60</v>
      </c>
      <c r="N22" s="0" t="n">
        <v>109</v>
      </c>
      <c r="O22" s="0" t="n">
        <v>35</v>
      </c>
      <c r="P22" s="3" t="n">
        <v>204</v>
      </c>
    </row>
    <row r="23" customFormat="false" ht="15.6" hidden="false" customHeight="false" outlineLevel="0" collapsed="false">
      <c r="A23" s="1" t="s">
        <v>51</v>
      </c>
      <c r="B23" s="4" t="s">
        <v>52</v>
      </c>
      <c r="C23" s="1" t="n">
        <v>386</v>
      </c>
      <c r="D23" s="7" t="n">
        <f aca="false">C23*41.18</f>
        <v>15895.48</v>
      </c>
      <c r="E23" s="1" t="n">
        <f aca="false">C23*23</f>
        <v>8878</v>
      </c>
      <c r="F23" s="1"/>
      <c r="G23" s="1" t="n">
        <v>9762.38</v>
      </c>
      <c r="H23" s="8" t="n">
        <v>14059.82</v>
      </c>
      <c r="I23" s="1" t="n">
        <v>9616.68</v>
      </c>
      <c r="J23" s="8" t="n">
        <v>16014.82</v>
      </c>
      <c r="L23" s="9" t="s">
        <v>52</v>
      </c>
      <c r="M23" s="0" t="n">
        <v>23</v>
      </c>
      <c r="N23" s="0" t="n">
        <v>23</v>
      </c>
      <c r="O23" s="0" t="n">
        <v>4</v>
      </c>
      <c r="P23" s="3" t="n">
        <v>50</v>
      </c>
    </row>
    <row r="24" customFormat="false" ht="15.6" hidden="false" customHeight="false" outlineLevel="0" collapsed="false">
      <c r="A24" s="1" t="s">
        <v>53</v>
      </c>
      <c r="B24" s="4" t="s">
        <v>54</v>
      </c>
      <c r="C24" s="1" t="n">
        <v>345</v>
      </c>
      <c r="D24" s="7" t="n">
        <f aca="false">C24*41.18</f>
        <v>14207.1</v>
      </c>
      <c r="E24" s="1" t="n">
        <f aca="false">C24*23</f>
        <v>7935</v>
      </c>
      <c r="F24" s="1"/>
      <c r="G24" s="1" t="n">
        <v>13719</v>
      </c>
      <c r="H24" s="8" t="n">
        <v>12600</v>
      </c>
      <c r="I24" s="1" t="n">
        <v>16720.2</v>
      </c>
      <c r="J24" s="8" t="n">
        <v>14940</v>
      </c>
      <c r="L24" s="9" t="s">
        <v>54</v>
      </c>
      <c r="M24" s="0" t="n">
        <v>12</v>
      </c>
      <c r="N24" s="0" t="n">
        <v>21</v>
      </c>
      <c r="O24" s="0" t="n">
        <v>3</v>
      </c>
      <c r="P24" s="3" t="n">
        <v>36</v>
      </c>
    </row>
    <row r="25" customFormat="false" ht="15.6" hidden="false" customHeight="false" outlineLevel="0" collapsed="false">
      <c r="A25" s="1" t="s">
        <v>55</v>
      </c>
      <c r="B25" s="4" t="s">
        <v>56</v>
      </c>
      <c r="C25" s="1" t="n">
        <v>207</v>
      </c>
      <c r="D25" s="7" t="n">
        <f aca="false">C25*41.18</f>
        <v>8524.26</v>
      </c>
      <c r="E25" s="1" t="n">
        <f aca="false">C25*23</f>
        <v>4761</v>
      </c>
      <c r="F25" s="1"/>
      <c r="G25" s="1" t="n">
        <v>3334</v>
      </c>
      <c r="H25" s="8" t="n">
        <v>13500</v>
      </c>
      <c r="I25" s="1" t="n">
        <v>4081.74</v>
      </c>
      <c r="J25" s="8" t="n">
        <v>5839</v>
      </c>
      <c r="L25" s="9" t="s">
        <v>56</v>
      </c>
      <c r="M25" s="0" t="n">
        <v>17</v>
      </c>
      <c r="N25" s="0" t="n">
        <v>27</v>
      </c>
      <c r="O25" s="0" t="n">
        <v>4</v>
      </c>
      <c r="P25" s="3" t="n">
        <v>48</v>
      </c>
    </row>
    <row r="26" customFormat="false" ht="15.6" hidden="false" customHeight="false" outlineLevel="0" collapsed="false">
      <c r="A26" s="1" t="s">
        <v>57</v>
      </c>
      <c r="B26" s="4" t="s">
        <v>58</v>
      </c>
      <c r="C26" s="1" t="n">
        <v>302</v>
      </c>
      <c r="D26" s="7" t="n">
        <f aca="false">C26*41.18</f>
        <v>12436.36</v>
      </c>
      <c r="E26" s="1" t="n">
        <f aca="false">C26*23</f>
        <v>6946</v>
      </c>
      <c r="F26" s="1"/>
      <c r="G26" s="1" t="n">
        <v>26770.5</v>
      </c>
      <c r="H26" s="8" t="n">
        <v>1691.5</v>
      </c>
      <c r="I26" s="1" t="n">
        <v>24570.08</v>
      </c>
      <c r="J26" s="8" t="n">
        <v>11234.5</v>
      </c>
      <c r="L26" s="9" t="s">
        <v>58</v>
      </c>
      <c r="M26" s="0" t="n">
        <v>33</v>
      </c>
      <c r="N26" s="0" t="n">
        <v>44</v>
      </c>
      <c r="O26" s="0" t="n">
        <v>17</v>
      </c>
      <c r="P26" s="3" t="n">
        <v>94</v>
      </c>
    </row>
    <row r="27" customFormat="false" ht="15.6" hidden="false" customHeight="false" outlineLevel="0" collapsed="false">
      <c r="A27" s="1" t="s">
        <v>59</v>
      </c>
      <c r="B27" s="4" t="s">
        <v>60</v>
      </c>
      <c r="C27" s="1" t="n">
        <v>1177</v>
      </c>
      <c r="D27" s="7" t="n">
        <f aca="false">C27*41.18</f>
        <v>48468.86</v>
      </c>
      <c r="E27" s="1" t="n">
        <f aca="false">C27*23</f>
        <v>27071</v>
      </c>
      <c r="F27" s="1"/>
      <c r="G27" s="1" t="n">
        <v>31341</v>
      </c>
      <c r="H27" s="8" t="n">
        <v>49328.8</v>
      </c>
      <c r="I27" s="1" t="n">
        <v>36342.58</v>
      </c>
      <c r="J27" s="8" t="n">
        <v>47315.8</v>
      </c>
      <c r="L27" s="9" t="s">
        <v>61</v>
      </c>
      <c r="M27" s="0" t="n">
        <v>105</v>
      </c>
      <c r="N27" s="0" t="n">
        <v>112</v>
      </c>
      <c r="O27" s="0" t="n">
        <v>64</v>
      </c>
      <c r="P27" s="3" t="n">
        <v>281</v>
      </c>
    </row>
    <row r="28" customFormat="false" ht="15.6" hidden="false" customHeight="false" outlineLevel="0" collapsed="false">
      <c r="A28" s="1"/>
      <c r="B28" s="4" t="s">
        <v>62</v>
      </c>
      <c r="C28" s="1" t="n">
        <v>224</v>
      </c>
      <c r="D28" s="7" t="n">
        <f aca="false">C28*41.18</f>
        <v>9224.32</v>
      </c>
      <c r="E28" s="1" t="n">
        <f aca="false">C28*23</f>
        <v>5152</v>
      </c>
      <c r="F28" s="1"/>
      <c r="G28" s="1"/>
      <c r="H28" s="8"/>
      <c r="I28" s="1" t="n">
        <v>2141.36</v>
      </c>
      <c r="J28" s="8" t="n">
        <v>1196</v>
      </c>
      <c r="L28" s="9" t="s">
        <v>63</v>
      </c>
      <c r="M28" s="0" t="n">
        <v>7</v>
      </c>
      <c r="N28" s="0" t="n">
        <v>22</v>
      </c>
      <c r="O28" s="0" t="n">
        <v>1</v>
      </c>
      <c r="P28" s="3" t="n">
        <v>30</v>
      </c>
    </row>
    <row r="29" customFormat="false" ht="15.6" hidden="false" customHeight="false" outlineLevel="0" collapsed="false">
      <c r="A29" s="1" t="s">
        <v>64</v>
      </c>
      <c r="B29" s="4" t="s">
        <v>63</v>
      </c>
      <c r="C29" s="1" t="n">
        <v>451</v>
      </c>
      <c r="D29" s="7" t="n">
        <f aca="false">C29*41.18</f>
        <v>18572.18</v>
      </c>
      <c r="E29" s="1" t="n">
        <f aca="false">C29*23</f>
        <v>10373</v>
      </c>
      <c r="F29" s="1"/>
      <c r="G29" s="1" t="n">
        <v>1370.43</v>
      </c>
      <c r="H29" s="8" t="n">
        <v>40923.8</v>
      </c>
      <c r="I29" s="1" t="n">
        <v>7301.49</v>
      </c>
      <c r="J29" s="8" t="n">
        <v>35730.7</v>
      </c>
      <c r="L29" s="9" t="s">
        <v>62</v>
      </c>
      <c r="M29" s="0" t="n">
        <v>7</v>
      </c>
      <c r="N29" s="0" t="n">
        <v>18</v>
      </c>
      <c r="O29" s="0" t="n">
        <v>1</v>
      </c>
      <c r="P29" s="3" t="n">
        <v>26</v>
      </c>
    </row>
    <row r="30" customFormat="false" ht="15.6" hidden="false" customHeight="false" outlineLevel="0" collapsed="false">
      <c r="A30" s="1" t="s">
        <v>65</v>
      </c>
      <c r="B30" s="4" t="s">
        <v>66</v>
      </c>
      <c r="C30" s="1" t="n">
        <v>36</v>
      </c>
      <c r="D30" s="7" t="n">
        <f aca="false">C30*41.18</f>
        <v>1482.48</v>
      </c>
      <c r="E30" s="1" t="n">
        <f aca="false">C30*23</f>
        <v>828</v>
      </c>
      <c r="F30" s="1"/>
      <c r="G30" s="1" t="n">
        <v>17254</v>
      </c>
      <c r="H30" s="8" t="n">
        <v>9025</v>
      </c>
      <c r="I30" s="1" t="n">
        <v>17442.38</v>
      </c>
      <c r="J30" s="8" t="n">
        <v>9968</v>
      </c>
      <c r="L30" s="9" t="s">
        <v>67</v>
      </c>
      <c r="M30" s="0" t="n">
        <v>854</v>
      </c>
      <c r="N30" s="0" t="n">
        <v>1282</v>
      </c>
      <c r="O30" s="0" t="n">
        <v>390</v>
      </c>
      <c r="P30" s="3" t="n">
        <v>2526</v>
      </c>
    </row>
    <row r="31" s="11" customFormat="true" ht="15.6" hidden="false" customHeight="false" outlineLevel="0" collapsed="false">
      <c r="A31" s="8"/>
      <c r="B31" s="8"/>
      <c r="C31" s="8"/>
      <c r="D31" s="10" t="n">
        <f aca="false">SUM(D4:D30)</f>
        <v>668227.86</v>
      </c>
      <c r="E31" s="8" t="n">
        <f aca="false">SUM(E4:E30)</f>
        <v>373221</v>
      </c>
      <c r="F31" s="8"/>
      <c r="G31" s="8" t="n">
        <f aca="false">SUM(G4:G30)</f>
        <v>606011.86</v>
      </c>
      <c r="H31" s="8" t="n">
        <f aca="false">SUM(H4:H30)</f>
        <v>778056.97</v>
      </c>
      <c r="I31" s="8" t="n">
        <f aca="false">SUM(I4:I30)</f>
        <v>646489.12</v>
      </c>
      <c r="J31" s="8" t="n">
        <f aca="false">SUM(J4:J30)</f>
        <v>844197.07</v>
      </c>
    </row>
    <row r="33" customFormat="false" ht="15.6" hidden="false" customHeight="false" outlineLevel="0" collapsed="false">
      <c r="B33" s="9" t="s">
        <v>68</v>
      </c>
    </row>
    <row r="34" customFormat="false" ht="15.6" hidden="false" customHeight="false" outlineLevel="0" collapsed="false">
      <c r="B34" s="9" t="s">
        <v>69</v>
      </c>
    </row>
    <row r="36" customFormat="false" ht="15.6" hidden="false" customHeight="false" outlineLevel="0" collapsed="false">
      <c r="B36" s="9" t="s">
        <v>70</v>
      </c>
      <c r="C36" s="0" t="n">
        <v>115</v>
      </c>
    </row>
    <row r="37" customFormat="false" ht="15.6" hidden="false" customHeight="false" outlineLevel="0" collapsed="false">
      <c r="B37" s="9" t="s">
        <v>71</v>
      </c>
      <c r="C37" s="0" t="n">
        <v>80</v>
      </c>
    </row>
    <row r="38" customFormat="false" ht="15.6" hidden="false" customHeight="false" outlineLevel="0" collapsed="false">
      <c r="B38" s="9" t="s">
        <v>72</v>
      </c>
      <c r="C38" s="0" t="n">
        <v>10</v>
      </c>
    </row>
  </sheetData>
  <mergeCells count="3">
    <mergeCell ref="D2:E2"/>
    <mergeCell ref="G2:H2"/>
    <mergeCell ref="I2:J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94" zoomScaleNormal="94" zoomScalePageLayoutView="100" workbookViewId="0">
      <selection pane="topLeft" activeCell="B29" activeCellId="0" sqref="B29"/>
    </sheetView>
  </sheetViews>
  <sheetFormatPr defaultColWidth="8.6953125" defaultRowHeight="12" zeroHeight="false" outlineLevelRow="0" outlineLevelCol="0"/>
  <cols>
    <col collapsed="false" customWidth="true" hidden="false" outlineLevel="0" max="1" min="1" style="12" width="4.39"/>
    <col collapsed="false" customWidth="true" hidden="false" outlineLevel="0" max="2" min="2" style="12" width="11.89"/>
    <col collapsed="false" customWidth="true" hidden="false" outlineLevel="0" max="3" min="3" style="13" width="4.09"/>
    <col collapsed="false" customWidth="true" hidden="false" outlineLevel="0" max="4" min="4" style="13" width="6.69"/>
    <col collapsed="false" customWidth="true" hidden="false" outlineLevel="0" max="5" min="5" style="13" width="5.19"/>
    <col collapsed="false" customWidth="true" hidden="false" outlineLevel="0" max="6" min="6" style="13" width="7.29"/>
    <col collapsed="false" customWidth="true" hidden="false" outlineLevel="0" max="7" min="7" style="13" width="5.5"/>
    <col collapsed="false" customWidth="true" hidden="false" outlineLevel="0" max="8" min="8" style="12" width="6.5"/>
    <col collapsed="false" customWidth="true" hidden="false" outlineLevel="0" max="9" min="9" style="12" width="5.79"/>
    <col collapsed="false" customWidth="true" hidden="false" outlineLevel="0" max="10" min="10" style="12" width="5.5"/>
    <col collapsed="false" customWidth="true" hidden="false" outlineLevel="0" max="11" min="11" style="12" width="6.29"/>
    <col collapsed="false" customWidth="true" hidden="false" outlineLevel="0" max="12" min="12" style="12" width="6.5"/>
    <col collapsed="false" customWidth="true" hidden="false" outlineLevel="0" max="13" min="13" style="12" width="7.99"/>
    <col collapsed="false" customWidth="false" hidden="false" outlineLevel="0" max="257" min="14" style="12" width="8.69"/>
  </cols>
  <sheetData>
    <row r="1" customFormat="false" ht="24" hidden="false" customHeight="true" outlineLevel="0" collapsed="false">
      <c r="A1" s="14" t="s">
        <v>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34.2" hidden="false" customHeight="true" outlineLevel="0" collapsed="false">
      <c r="A2" s="15" t="s">
        <v>3</v>
      </c>
      <c r="B2" s="16" t="s">
        <v>4</v>
      </c>
      <c r="C2" s="16" t="s">
        <v>74</v>
      </c>
      <c r="D2" s="16" t="s">
        <v>75</v>
      </c>
      <c r="E2" s="16" t="s">
        <v>76</v>
      </c>
      <c r="F2" s="16" t="s">
        <v>77</v>
      </c>
      <c r="G2" s="16" t="s">
        <v>78</v>
      </c>
      <c r="H2" s="16" t="s">
        <v>79</v>
      </c>
      <c r="I2" s="16" t="s">
        <v>80</v>
      </c>
      <c r="J2" s="16" t="s">
        <v>81</v>
      </c>
      <c r="K2" s="16" t="s">
        <v>82</v>
      </c>
      <c r="L2" s="16" t="s">
        <v>83</v>
      </c>
      <c r="M2" s="15" t="s">
        <v>84</v>
      </c>
    </row>
    <row r="3" customFormat="false" ht="28.2" hidden="false" customHeight="true" outlineLevel="0" collapsed="false">
      <c r="A3" s="18" t="s">
        <v>10</v>
      </c>
      <c r="B3" s="15" t="s">
        <v>11</v>
      </c>
      <c r="C3" s="19" t="n">
        <v>9</v>
      </c>
      <c r="D3" s="16" t="n">
        <f aca="false">C3*600</f>
        <v>5400</v>
      </c>
      <c r="E3" s="19" t="n">
        <v>19</v>
      </c>
      <c r="F3" s="16" t="n">
        <f aca="false">E3*400</f>
        <v>7600</v>
      </c>
      <c r="G3" s="19" t="n">
        <v>33</v>
      </c>
      <c r="H3" s="18" t="n">
        <f aca="false">G3*200</f>
        <v>6600</v>
      </c>
      <c r="I3" s="18" t="n">
        <f aca="false">C3+E3+G3</f>
        <v>61</v>
      </c>
      <c r="J3" s="18" t="n">
        <v>792</v>
      </c>
      <c r="K3" s="18" t="n">
        <f aca="false">J3-I3</f>
        <v>731</v>
      </c>
      <c r="L3" s="18" t="n">
        <f aca="false">K3*10</f>
        <v>7310</v>
      </c>
      <c r="M3" s="18" t="n">
        <f aca="false">D3+F3+H3+L3</f>
        <v>26910</v>
      </c>
    </row>
    <row r="4" customFormat="false" ht="28.2" hidden="false" customHeight="true" outlineLevel="0" collapsed="false">
      <c r="A4" s="18" t="s">
        <v>15</v>
      </c>
      <c r="B4" s="15" t="s">
        <v>16</v>
      </c>
      <c r="C4" s="19" t="n">
        <v>15</v>
      </c>
      <c r="D4" s="16" t="n">
        <f aca="false">C4*600</f>
        <v>9000</v>
      </c>
      <c r="E4" s="19" t="n">
        <v>43</v>
      </c>
      <c r="F4" s="16" t="n">
        <f aca="false">E4*400</f>
        <v>17200</v>
      </c>
      <c r="G4" s="19" t="n">
        <v>72</v>
      </c>
      <c r="H4" s="18" t="n">
        <f aca="false">G4*200</f>
        <v>14400</v>
      </c>
      <c r="I4" s="18" t="n">
        <f aca="false">C4+E4+G4</f>
        <v>130</v>
      </c>
      <c r="J4" s="18" t="n">
        <v>712</v>
      </c>
      <c r="K4" s="18" t="n">
        <f aca="false">J4-I4</f>
        <v>582</v>
      </c>
      <c r="L4" s="18" t="n">
        <f aca="false">K4*10</f>
        <v>5820</v>
      </c>
      <c r="M4" s="18" t="n">
        <f aca="false">D4+F4+H4+L4</f>
        <v>46420</v>
      </c>
    </row>
    <row r="5" customFormat="false" ht="28.2" hidden="false" customHeight="true" outlineLevel="0" collapsed="false">
      <c r="A5" s="18" t="s">
        <v>17</v>
      </c>
      <c r="B5" s="15" t="s">
        <v>18</v>
      </c>
      <c r="C5" s="19" t="n">
        <v>24</v>
      </c>
      <c r="D5" s="16" t="n">
        <f aca="false">C5*600</f>
        <v>14400</v>
      </c>
      <c r="E5" s="19" t="n">
        <v>56</v>
      </c>
      <c r="F5" s="16" t="n">
        <f aca="false">E5*400</f>
        <v>22400</v>
      </c>
      <c r="G5" s="19" t="n">
        <v>82</v>
      </c>
      <c r="H5" s="18" t="n">
        <f aca="false">G5*200</f>
        <v>16400</v>
      </c>
      <c r="I5" s="18" t="n">
        <f aca="false">C5+E5+G5</f>
        <v>162</v>
      </c>
      <c r="J5" s="18" t="n">
        <v>854</v>
      </c>
      <c r="K5" s="18" t="n">
        <f aca="false">J5-I5</f>
        <v>692</v>
      </c>
      <c r="L5" s="18" t="n">
        <f aca="false">K5*10</f>
        <v>6920</v>
      </c>
      <c r="M5" s="18" t="n">
        <f aca="false">D5+F5+H5+L5</f>
        <v>60120</v>
      </c>
    </row>
    <row r="6" customFormat="false" ht="28.2" hidden="false" customHeight="true" outlineLevel="0" collapsed="false">
      <c r="A6" s="18" t="s">
        <v>19</v>
      </c>
      <c r="B6" s="15" t="s">
        <v>20</v>
      </c>
      <c r="C6" s="19" t="n">
        <v>9</v>
      </c>
      <c r="D6" s="16" t="n">
        <f aca="false">C6*600</f>
        <v>5400</v>
      </c>
      <c r="E6" s="19" t="n">
        <v>20</v>
      </c>
      <c r="F6" s="16" t="n">
        <f aca="false">E6*400</f>
        <v>8000</v>
      </c>
      <c r="G6" s="19" t="n">
        <v>60</v>
      </c>
      <c r="H6" s="18" t="n">
        <f aca="false">G6*200</f>
        <v>12000</v>
      </c>
      <c r="I6" s="18" t="n">
        <f aca="false">C6+E6+G6</f>
        <v>89</v>
      </c>
      <c r="J6" s="18" t="n">
        <v>1007</v>
      </c>
      <c r="K6" s="18" t="n">
        <f aca="false">J6-I6</f>
        <v>918</v>
      </c>
      <c r="L6" s="18" t="n">
        <f aca="false">K6*10</f>
        <v>9180</v>
      </c>
      <c r="M6" s="18" t="n">
        <f aca="false">D6+F6+H6+L6</f>
        <v>34580</v>
      </c>
    </row>
    <row r="7" customFormat="false" ht="28.2" hidden="false" customHeight="true" outlineLevel="0" collapsed="false">
      <c r="A7" s="18" t="s">
        <v>21</v>
      </c>
      <c r="B7" s="15" t="s">
        <v>22</v>
      </c>
      <c r="C7" s="19" t="n">
        <v>19</v>
      </c>
      <c r="D7" s="16" t="n">
        <f aca="false">C7*600</f>
        <v>11400</v>
      </c>
      <c r="E7" s="19" t="n">
        <v>64</v>
      </c>
      <c r="F7" s="16" t="n">
        <f aca="false">E7*400</f>
        <v>25600</v>
      </c>
      <c r="G7" s="19" t="n">
        <v>74</v>
      </c>
      <c r="H7" s="18" t="n">
        <f aca="false">G7*200</f>
        <v>14800</v>
      </c>
      <c r="I7" s="18" t="n">
        <f aca="false">C7+E7+G7</f>
        <v>157</v>
      </c>
      <c r="J7" s="18" t="n">
        <v>1043</v>
      </c>
      <c r="K7" s="18" t="n">
        <f aca="false">J7-I7</f>
        <v>886</v>
      </c>
      <c r="L7" s="18" t="n">
        <f aca="false">K7*10</f>
        <v>8860</v>
      </c>
      <c r="M7" s="18" t="n">
        <f aca="false">D7+F7+H7+L7</f>
        <v>60660</v>
      </c>
    </row>
    <row r="8" customFormat="false" ht="28.2" hidden="false" customHeight="true" outlineLevel="0" collapsed="false">
      <c r="A8" s="18" t="s">
        <v>23</v>
      </c>
      <c r="B8" s="15" t="s">
        <v>24</v>
      </c>
      <c r="C8" s="19" t="n">
        <v>7</v>
      </c>
      <c r="D8" s="16" t="n">
        <f aca="false">C8*600</f>
        <v>4200</v>
      </c>
      <c r="E8" s="19" t="n">
        <v>11</v>
      </c>
      <c r="F8" s="16" t="n">
        <f aca="false">E8*400</f>
        <v>4400</v>
      </c>
      <c r="G8" s="19" t="n">
        <v>43</v>
      </c>
      <c r="H8" s="18" t="n">
        <f aca="false">G8*200</f>
        <v>8600</v>
      </c>
      <c r="I8" s="18" t="n">
        <f aca="false">C8+E8+G8</f>
        <v>61</v>
      </c>
      <c r="J8" s="18" t="n">
        <v>787</v>
      </c>
      <c r="K8" s="18" t="n">
        <f aca="false">J8-I8</f>
        <v>726</v>
      </c>
      <c r="L8" s="18" t="n">
        <f aca="false">K8*10</f>
        <v>7260</v>
      </c>
      <c r="M8" s="18" t="n">
        <f aca="false">D8+F8+H8+L8</f>
        <v>24460</v>
      </c>
    </row>
    <row r="9" customFormat="false" ht="28.2" hidden="false" customHeight="true" outlineLevel="0" collapsed="false">
      <c r="A9" s="18" t="s">
        <v>25</v>
      </c>
      <c r="B9" s="15" t="s">
        <v>26</v>
      </c>
      <c r="C9" s="19" t="n">
        <v>7</v>
      </c>
      <c r="D9" s="16" t="n">
        <f aca="false">C9*600</f>
        <v>4200</v>
      </c>
      <c r="E9" s="19" t="n">
        <v>10</v>
      </c>
      <c r="F9" s="16" t="n">
        <f aca="false">E9*400</f>
        <v>4000</v>
      </c>
      <c r="G9" s="19" t="n">
        <v>24</v>
      </c>
      <c r="H9" s="18" t="n">
        <f aca="false">G9*200</f>
        <v>4800</v>
      </c>
      <c r="I9" s="18" t="n">
        <f aca="false">C9+E9+G9</f>
        <v>41</v>
      </c>
      <c r="J9" s="18" t="n">
        <v>448</v>
      </c>
      <c r="K9" s="18" t="n">
        <f aca="false">J9-I9</f>
        <v>407</v>
      </c>
      <c r="L9" s="18" t="n">
        <f aca="false">K9*10</f>
        <v>4070</v>
      </c>
      <c r="M9" s="18" t="n">
        <f aca="false">D9+F9+H9+L9</f>
        <v>17070</v>
      </c>
    </row>
    <row r="10" customFormat="false" ht="25.95" hidden="false" customHeight="true" outlineLevel="0" collapsed="false">
      <c r="A10" s="18" t="s">
        <v>27</v>
      </c>
      <c r="B10" s="15" t="s">
        <v>28</v>
      </c>
      <c r="C10" s="19" t="n">
        <v>9</v>
      </c>
      <c r="D10" s="16" t="n">
        <f aca="false">C10*600</f>
        <v>5400</v>
      </c>
      <c r="E10" s="19" t="n">
        <v>19</v>
      </c>
      <c r="F10" s="16" t="n">
        <f aca="false">E10*400</f>
        <v>7600</v>
      </c>
      <c r="G10" s="19" t="n">
        <v>38</v>
      </c>
      <c r="H10" s="18" t="n">
        <f aca="false">G10*200</f>
        <v>7600</v>
      </c>
      <c r="I10" s="18" t="n">
        <f aca="false">C10+E10+G10</f>
        <v>66</v>
      </c>
      <c r="J10" s="18" t="n">
        <v>583</v>
      </c>
      <c r="K10" s="18" t="n">
        <f aca="false">J10-I10</f>
        <v>517</v>
      </c>
      <c r="L10" s="18" t="n">
        <f aca="false">K10*10</f>
        <v>5170</v>
      </c>
      <c r="M10" s="18" t="n">
        <f aca="false">D10+F10+H10+L10</f>
        <v>25770</v>
      </c>
    </row>
    <row r="11" customFormat="false" ht="44.4" hidden="false" customHeight="true" outlineLevel="0" collapsed="false">
      <c r="A11" s="18" t="s">
        <v>29</v>
      </c>
      <c r="B11" s="15" t="s">
        <v>85</v>
      </c>
      <c r="C11" s="19" t="n">
        <v>13</v>
      </c>
      <c r="D11" s="16" t="n">
        <f aca="false">C11*600</f>
        <v>7800</v>
      </c>
      <c r="E11" s="19" t="n">
        <v>36</v>
      </c>
      <c r="F11" s="16" t="n">
        <f aca="false">E11*400</f>
        <v>14400</v>
      </c>
      <c r="G11" s="19" t="n">
        <v>62</v>
      </c>
      <c r="H11" s="18" t="n">
        <f aca="false">G11*200</f>
        <v>12400</v>
      </c>
      <c r="I11" s="18" t="n">
        <f aca="false">C11+E11+G11</f>
        <v>111</v>
      </c>
      <c r="J11" s="18" t="n">
        <v>1110</v>
      </c>
      <c r="K11" s="18" t="n">
        <f aca="false">J11-I11</f>
        <v>999</v>
      </c>
      <c r="L11" s="18" t="n">
        <f aca="false">K11*10</f>
        <v>9990</v>
      </c>
      <c r="M11" s="18" t="n">
        <f aca="false">D11+F11+H11+L11</f>
        <v>44590</v>
      </c>
    </row>
    <row r="12" customFormat="false" ht="25.2" hidden="false" customHeight="true" outlineLevel="0" collapsed="false">
      <c r="A12" s="18" t="s">
        <v>33</v>
      </c>
      <c r="B12" s="15" t="s">
        <v>34</v>
      </c>
      <c r="C12" s="19" t="n">
        <v>4</v>
      </c>
      <c r="D12" s="16" t="n">
        <f aca="false">C12*600</f>
        <v>2400</v>
      </c>
      <c r="E12" s="19" t="n">
        <v>9</v>
      </c>
      <c r="F12" s="16" t="n">
        <f aca="false">E12*400</f>
        <v>3600</v>
      </c>
      <c r="G12" s="19" t="n">
        <v>14</v>
      </c>
      <c r="H12" s="18" t="n">
        <f aca="false">G12*200</f>
        <v>2800</v>
      </c>
      <c r="I12" s="18" t="n">
        <f aca="false">C12+E12+G12</f>
        <v>27</v>
      </c>
      <c r="J12" s="18" t="n">
        <v>175</v>
      </c>
      <c r="K12" s="18" t="n">
        <f aca="false">J12-I12</f>
        <v>148</v>
      </c>
      <c r="L12" s="18" t="n">
        <f aca="false">K12*10</f>
        <v>1480</v>
      </c>
      <c r="M12" s="18" t="n">
        <f aca="false">D12+F12+H12+L12</f>
        <v>10280</v>
      </c>
    </row>
    <row r="13" customFormat="false" ht="28.2" hidden="false" customHeight="true" outlineLevel="0" collapsed="false">
      <c r="A13" s="18" t="s">
        <v>35</v>
      </c>
      <c r="B13" s="15" t="s">
        <v>36</v>
      </c>
      <c r="C13" s="19" t="n">
        <v>12</v>
      </c>
      <c r="D13" s="16" t="n">
        <f aca="false">C13*600</f>
        <v>7200</v>
      </c>
      <c r="E13" s="19" t="n">
        <v>19</v>
      </c>
      <c r="F13" s="16" t="n">
        <f aca="false">E13*400</f>
        <v>7600</v>
      </c>
      <c r="G13" s="19" t="n">
        <v>23</v>
      </c>
      <c r="H13" s="18" t="n">
        <f aca="false">G13*200</f>
        <v>4600</v>
      </c>
      <c r="I13" s="18" t="n">
        <f aca="false">C13+E13+G13</f>
        <v>54</v>
      </c>
      <c r="J13" s="18" t="n">
        <v>418</v>
      </c>
      <c r="K13" s="18" t="n">
        <f aca="false">J13-I13</f>
        <v>364</v>
      </c>
      <c r="L13" s="18" t="n">
        <f aca="false">K13*10</f>
        <v>3640</v>
      </c>
      <c r="M13" s="18" t="n">
        <f aca="false">D13+F13+H13+L13</f>
        <v>23040</v>
      </c>
    </row>
    <row r="14" customFormat="false" ht="28.2" hidden="false" customHeight="true" outlineLevel="0" collapsed="false">
      <c r="A14" s="18" t="s">
        <v>37</v>
      </c>
      <c r="B14" s="15" t="s">
        <v>38</v>
      </c>
      <c r="C14" s="19" t="n">
        <v>9</v>
      </c>
      <c r="D14" s="16" t="n">
        <f aca="false">C14*600</f>
        <v>5400</v>
      </c>
      <c r="E14" s="19" t="n">
        <v>18</v>
      </c>
      <c r="F14" s="16" t="n">
        <f aca="false">E14*400</f>
        <v>7200</v>
      </c>
      <c r="G14" s="19" t="n">
        <v>19</v>
      </c>
      <c r="H14" s="18" t="n">
        <f aca="false">G14*200</f>
        <v>3800</v>
      </c>
      <c r="I14" s="18" t="n">
        <f aca="false">C14+E14+G14</f>
        <v>46</v>
      </c>
      <c r="J14" s="18" t="n">
        <v>370</v>
      </c>
      <c r="K14" s="18" t="n">
        <f aca="false">J14-I14</f>
        <v>324</v>
      </c>
      <c r="L14" s="18" t="n">
        <f aca="false">K14*10</f>
        <v>3240</v>
      </c>
      <c r="M14" s="18" t="n">
        <f aca="false">D14+F14+H14+L14</f>
        <v>19640</v>
      </c>
    </row>
    <row r="15" customFormat="false" ht="25.2" hidden="false" customHeight="true" outlineLevel="0" collapsed="false">
      <c r="A15" s="18" t="s">
        <v>39</v>
      </c>
      <c r="B15" s="15" t="s">
        <v>40</v>
      </c>
      <c r="C15" s="19" t="n">
        <v>13</v>
      </c>
      <c r="D15" s="16" t="n">
        <f aca="false">C15*600</f>
        <v>7800</v>
      </c>
      <c r="E15" s="19" t="n">
        <v>29</v>
      </c>
      <c r="F15" s="16" t="n">
        <f aca="false">E15*400</f>
        <v>11600</v>
      </c>
      <c r="G15" s="19" t="n">
        <v>59</v>
      </c>
      <c r="H15" s="18" t="n">
        <f aca="false">G15*200</f>
        <v>11800</v>
      </c>
      <c r="I15" s="18" t="n">
        <f aca="false">C15+E15+G15</f>
        <v>101</v>
      </c>
      <c r="J15" s="18" t="n">
        <v>717</v>
      </c>
      <c r="K15" s="18" t="n">
        <f aca="false">J15-I15</f>
        <v>616</v>
      </c>
      <c r="L15" s="18" t="n">
        <f aca="false">K15*10</f>
        <v>6160</v>
      </c>
      <c r="M15" s="18" t="n">
        <f aca="false">D15+F15+H15+L15</f>
        <v>37360</v>
      </c>
    </row>
    <row r="16" customFormat="false" ht="22.2" hidden="false" customHeight="true" outlineLevel="0" collapsed="false">
      <c r="A16" s="18" t="s">
        <v>41</v>
      </c>
      <c r="B16" s="15" t="s">
        <v>42</v>
      </c>
      <c r="C16" s="19" t="n">
        <v>27</v>
      </c>
      <c r="D16" s="16" t="n">
        <f aca="false">C16*600</f>
        <v>16200</v>
      </c>
      <c r="E16" s="19" t="n">
        <v>71</v>
      </c>
      <c r="F16" s="16" t="n">
        <f aca="false">E16*400</f>
        <v>28400</v>
      </c>
      <c r="G16" s="19" t="n">
        <v>120</v>
      </c>
      <c r="H16" s="18" t="n">
        <f aca="false">G16*200</f>
        <v>24000</v>
      </c>
      <c r="I16" s="18" t="n">
        <f aca="false">C16+E16+G16</f>
        <v>218</v>
      </c>
      <c r="J16" s="18" t="n">
        <v>1093</v>
      </c>
      <c r="K16" s="18" t="n">
        <f aca="false">J16-I16</f>
        <v>875</v>
      </c>
      <c r="L16" s="18" t="n">
        <f aca="false">K16*10</f>
        <v>8750</v>
      </c>
      <c r="M16" s="18" t="n">
        <f aca="false">D16+F16+H16+L16</f>
        <v>77350</v>
      </c>
    </row>
    <row r="17" customFormat="false" ht="21.6" hidden="false" customHeight="true" outlineLevel="0" collapsed="false">
      <c r="A17" s="18" t="s">
        <v>43</v>
      </c>
      <c r="B17" s="15" t="s">
        <v>44</v>
      </c>
      <c r="C17" s="19" t="n">
        <v>9</v>
      </c>
      <c r="D17" s="16" t="n">
        <f aca="false">C17*600</f>
        <v>5400</v>
      </c>
      <c r="E17" s="19" t="n">
        <v>16</v>
      </c>
      <c r="F17" s="16" t="n">
        <f aca="false">E17*400</f>
        <v>6400</v>
      </c>
      <c r="G17" s="19" t="n">
        <v>52</v>
      </c>
      <c r="H17" s="18" t="n">
        <f aca="false">G17*200</f>
        <v>10400</v>
      </c>
      <c r="I17" s="18" t="n">
        <f aca="false">C17+E17+G17</f>
        <v>77</v>
      </c>
      <c r="J17" s="18" t="n">
        <v>662</v>
      </c>
      <c r="K17" s="18" t="n">
        <f aca="false">J17-I17</f>
        <v>585</v>
      </c>
      <c r="L17" s="18" t="n">
        <f aca="false">K17*10</f>
        <v>5850</v>
      </c>
      <c r="M17" s="18" t="n">
        <f aca="false">D17+F17+H17+L17</f>
        <v>28050</v>
      </c>
    </row>
    <row r="18" customFormat="false" ht="22.2" hidden="false" customHeight="true" outlineLevel="0" collapsed="false">
      <c r="A18" s="18" t="s">
        <v>45</v>
      </c>
      <c r="B18" s="15" t="s">
        <v>46</v>
      </c>
      <c r="C18" s="19" t="n">
        <v>7</v>
      </c>
      <c r="D18" s="16" t="n">
        <f aca="false">C18*600</f>
        <v>4200</v>
      </c>
      <c r="E18" s="19" t="n">
        <v>13</v>
      </c>
      <c r="F18" s="16" t="n">
        <f aca="false">E18*400</f>
        <v>5200</v>
      </c>
      <c r="G18" s="19" t="n">
        <v>27</v>
      </c>
      <c r="H18" s="18" t="n">
        <f aca="false">G18*200</f>
        <v>5400</v>
      </c>
      <c r="I18" s="18" t="n">
        <f aca="false">C18+E18+G18</f>
        <v>47</v>
      </c>
      <c r="J18" s="18" t="n">
        <v>334</v>
      </c>
      <c r="K18" s="18" t="n">
        <f aca="false">J18-I18</f>
        <v>287</v>
      </c>
      <c r="L18" s="18" t="n">
        <f aca="false">K18*10</f>
        <v>2870</v>
      </c>
      <c r="M18" s="18" t="n">
        <f aca="false">D18+F18+H18+L18</f>
        <v>17670</v>
      </c>
    </row>
    <row r="19" customFormat="false" ht="22.95" hidden="false" customHeight="true" outlineLevel="0" collapsed="false">
      <c r="A19" s="18" t="s">
        <v>47</v>
      </c>
      <c r="B19" s="15" t="s">
        <v>48</v>
      </c>
      <c r="C19" s="19" t="n">
        <v>4</v>
      </c>
      <c r="D19" s="16" t="n">
        <f aca="false">C19*600</f>
        <v>2400</v>
      </c>
      <c r="E19" s="19" t="n">
        <v>18</v>
      </c>
      <c r="F19" s="16" t="n">
        <f aca="false">E19*400</f>
        <v>7200</v>
      </c>
      <c r="G19" s="19" t="n">
        <v>33</v>
      </c>
      <c r="H19" s="18" t="n">
        <f aca="false">G19*200</f>
        <v>6600</v>
      </c>
      <c r="I19" s="18" t="n">
        <f aca="false">C19+E19+G19</f>
        <v>55</v>
      </c>
      <c r="J19" s="18" t="n">
        <v>237</v>
      </c>
      <c r="K19" s="18" t="n">
        <f aca="false">J19-I19</f>
        <v>182</v>
      </c>
      <c r="L19" s="18" t="n">
        <f aca="false">K19*10</f>
        <v>1820</v>
      </c>
      <c r="M19" s="18" t="n">
        <f aca="false">D19+F19+H19+L19</f>
        <v>18020</v>
      </c>
    </row>
    <row r="20" customFormat="false" ht="26.4" hidden="false" customHeight="true" outlineLevel="0" collapsed="false">
      <c r="A20" s="18" t="s">
        <v>49</v>
      </c>
      <c r="B20" s="15" t="s">
        <v>50</v>
      </c>
      <c r="C20" s="19" t="n">
        <v>14</v>
      </c>
      <c r="D20" s="16" t="n">
        <f aca="false">C20*600</f>
        <v>8400</v>
      </c>
      <c r="E20" s="19" t="n">
        <v>37</v>
      </c>
      <c r="F20" s="16" t="n">
        <f aca="false">E20*400</f>
        <v>14800</v>
      </c>
      <c r="G20" s="19" t="n">
        <v>105</v>
      </c>
      <c r="H20" s="18" t="n">
        <f aca="false">G20*200</f>
        <v>21000</v>
      </c>
      <c r="I20" s="18" t="n">
        <f aca="false">C20+E20+G20</f>
        <v>156</v>
      </c>
      <c r="J20" s="18" t="n">
        <v>1221</v>
      </c>
      <c r="K20" s="18" t="n">
        <f aca="false">J20-I20</f>
        <v>1065</v>
      </c>
      <c r="L20" s="18" t="n">
        <f aca="false">K20*10</f>
        <v>10650</v>
      </c>
      <c r="M20" s="18" t="n">
        <f aca="false">D20+F20+H20+L20</f>
        <v>54850</v>
      </c>
    </row>
    <row r="21" customFormat="false" ht="25.2" hidden="false" customHeight="true" outlineLevel="0" collapsed="false">
      <c r="A21" s="18" t="s">
        <v>51</v>
      </c>
      <c r="B21" s="15" t="s">
        <v>52</v>
      </c>
      <c r="C21" s="19" t="n">
        <v>9</v>
      </c>
      <c r="D21" s="16" t="n">
        <f aca="false">C21*600</f>
        <v>5400</v>
      </c>
      <c r="E21" s="19" t="n">
        <v>18</v>
      </c>
      <c r="F21" s="16" t="n">
        <f aca="false">E21*400</f>
        <v>7200</v>
      </c>
      <c r="G21" s="19" t="n">
        <v>18</v>
      </c>
      <c r="H21" s="18" t="n">
        <f aca="false">G21*200</f>
        <v>3600</v>
      </c>
      <c r="I21" s="18" t="n">
        <f aca="false">C21+E21+G21</f>
        <v>45</v>
      </c>
      <c r="J21" s="18" t="n">
        <v>401</v>
      </c>
      <c r="K21" s="18" t="n">
        <f aca="false">J21-I21</f>
        <v>356</v>
      </c>
      <c r="L21" s="18" t="n">
        <f aca="false">K21*10</f>
        <v>3560</v>
      </c>
      <c r="M21" s="18" t="n">
        <f aca="false">D21+F21+H21+L21</f>
        <v>19760</v>
      </c>
    </row>
    <row r="22" customFormat="false" ht="26.4" hidden="false" customHeight="true" outlineLevel="0" collapsed="false">
      <c r="A22" s="18" t="s">
        <v>53</v>
      </c>
      <c r="B22" s="15" t="s">
        <v>54</v>
      </c>
      <c r="C22" s="19" t="n">
        <v>3</v>
      </c>
      <c r="D22" s="16" t="n">
        <f aca="false">C22*600</f>
        <v>1800</v>
      </c>
      <c r="E22" s="19" t="n">
        <v>6</v>
      </c>
      <c r="F22" s="16" t="n">
        <f aca="false">E22*400</f>
        <v>2400</v>
      </c>
      <c r="G22" s="19" t="n">
        <v>10</v>
      </c>
      <c r="H22" s="18" t="n">
        <f aca="false">G22*200</f>
        <v>2000</v>
      </c>
      <c r="I22" s="18" t="n">
        <f aca="false">C22+E22+G22</f>
        <v>19</v>
      </c>
      <c r="J22" s="18" t="n">
        <v>344</v>
      </c>
      <c r="K22" s="18" t="n">
        <f aca="false">J22-I22</f>
        <v>325</v>
      </c>
      <c r="L22" s="18" t="n">
        <f aca="false">K22*10</f>
        <v>3250</v>
      </c>
      <c r="M22" s="18" t="n">
        <f aca="false">D22+F22+H22+L22</f>
        <v>9450</v>
      </c>
    </row>
    <row r="23" customFormat="false" ht="25.2" hidden="false" customHeight="true" outlineLevel="0" collapsed="false">
      <c r="A23" s="18" t="s">
        <v>55</v>
      </c>
      <c r="B23" s="15" t="s">
        <v>56</v>
      </c>
      <c r="C23" s="19" t="n">
        <v>5</v>
      </c>
      <c r="D23" s="16" t="n">
        <f aca="false">C23*600</f>
        <v>3000</v>
      </c>
      <c r="E23" s="19" t="n">
        <v>12</v>
      </c>
      <c r="F23" s="16" t="n">
        <f aca="false">E23*400</f>
        <v>4800</v>
      </c>
      <c r="G23" s="19" t="n">
        <v>25</v>
      </c>
      <c r="H23" s="18" t="n">
        <f aca="false">G23*200</f>
        <v>5000</v>
      </c>
      <c r="I23" s="18" t="n">
        <f aca="false">C23+E23+G23</f>
        <v>42</v>
      </c>
      <c r="J23" s="18" t="n">
        <v>243</v>
      </c>
      <c r="K23" s="18" t="n">
        <f aca="false">J23-I23</f>
        <v>201</v>
      </c>
      <c r="L23" s="18" t="n">
        <f aca="false">K23*10</f>
        <v>2010</v>
      </c>
      <c r="M23" s="18" t="n">
        <f aca="false">D23+F23+H23+L23</f>
        <v>14810</v>
      </c>
    </row>
    <row r="24" customFormat="false" ht="26.4" hidden="false" customHeight="true" outlineLevel="0" collapsed="false">
      <c r="A24" s="18" t="s">
        <v>57</v>
      </c>
      <c r="B24" s="15" t="s">
        <v>58</v>
      </c>
      <c r="C24" s="19" t="n">
        <v>14</v>
      </c>
      <c r="D24" s="16" t="n">
        <f aca="false">C24*600</f>
        <v>8400</v>
      </c>
      <c r="E24" s="19" t="n">
        <v>31</v>
      </c>
      <c r="F24" s="16" t="n">
        <f aca="false">E24*400</f>
        <v>12400</v>
      </c>
      <c r="G24" s="19" t="n">
        <v>51</v>
      </c>
      <c r="H24" s="18" t="n">
        <f aca="false">G24*200</f>
        <v>10200</v>
      </c>
      <c r="I24" s="18" t="n">
        <f aca="false">C24+E24+G24</f>
        <v>96</v>
      </c>
      <c r="J24" s="18" t="n">
        <v>280</v>
      </c>
      <c r="K24" s="18" t="n">
        <f aca="false">J24-I24</f>
        <v>184</v>
      </c>
      <c r="L24" s="18" t="n">
        <f aca="false">K24*10</f>
        <v>1840</v>
      </c>
      <c r="M24" s="18" t="n">
        <f aca="false">D24+F24+H24+L24</f>
        <v>32840</v>
      </c>
    </row>
    <row r="25" customFormat="false" ht="22.95" hidden="false" customHeight="true" outlineLevel="0" collapsed="false">
      <c r="A25" s="18" t="s">
        <v>59</v>
      </c>
      <c r="B25" s="15" t="s">
        <v>60</v>
      </c>
      <c r="C25" s="19" t="n">
        <v>54</v>
      </c>
      <c r="D25" s="16" t="n">
        <f aca="false">C25*600</f>
        <v>32400</v>
      </c>
      <c r="E25" s="19" t="n">
        <v>87</v>
      </c>
      <c r="F25" s="16" t="n">
        <f aca="false">E25*400</f>
        <v>34800</v>
      </c>
      <c r="G25" s="19" t="n">
        <v>99</v>
      </c>
      <c r="H25" s="18" t="n">
        <f aca="false">G25*200</f>
        <v>19800</v>
      </c>
      <c r="I25" s="18" t="n">
        <f aca="false">C25+E25+G25</f>
        <v>240</v>
      </c>
      <c r="J25" s="18" t="n">
        <v>1185</v>
      </c>
      <c r="K25" s="18" t="n">
        <f aca="false">J25-I25</f>
        <v>945</v>
      </c>
      <c r="L25" s="18" t="n">
        <f aca="false">K25*10</f>
        <v>9450</v>
      </c>
      <c r="M25" s="18" t="n">
        <f aca="false">D25+F25+H25+L25</f>
        <v>96450</v>
      </c>
    </row>
    <row r="26" customFormat="false" ht="28.2" hidden="false" customHeight="true" outlineLevel="0" collapsed="false">
      <c r="A26" s="18" t="n">
        <v>9019</v>
      </c>
      <c r="B26" s="15" t="s">
        <v>62</v>
      </c>
      <c r="C26" s="19" t="n">
        <v>2</v>
      </c>
      <c r="D26" s="16" t="n">
        <f aca="false">C26*600</f>
        <v>1200</v>
      </c>
      <c r="E26" s="19" t="n">
        <v>18</v>
      </c>
      <c r="F26" s="16" t="n">
        <f aca="false">E26*400</f>
        <v>7200</v>
      </c>
      <c r="G26" s="19" t="n">
        <v>36</v>
      </c>
      <c r="H26" s="18" t="n">
        <f aca="false">G26*200</f>
        <v>7200</v>
      </c>
      <c r="I26" s="18" t="n">
        <f aca="false">C26+E26+G26</f>
        <v>56</v>
      </c>
      <c r="J26" s="18" t="n">
        <v>519</v>
      </c>
      <c r="K26" s="18" t="n">
        <f aca="false">J26-I26</f>
        <v>463</v>
      </c>
      <c r="L26" s="18" t="n">
        <f aca="false">K26*10</f>
        <v>4630</v>
      </c>
      <c r="M26" s="18" t="n">
        <f aca="false">D26+F26+H26+L26</f>
        <v>20230</v>
      </c>
    </row>
    <row r="27" customFormat="false" ht="27" hidden="false" customHeight="true" outlineLevel="0" collapsed="false">
      <c r="A27" s="18" t="s">
        <v>64</v>
      </c>
      <c r="B27" s="15" t="s">
        <v>63</v>
      </c>
      <c r="C27" s="19" t="n">
        <v>2</v>
      </c>
      <c r="D27" s="16" t="n">
        <f aca="false">C27*600</f>
        <v>1200</v>
      </c>
      <c r="E27" s="19" t="n">
        <v>9</v>
      </c>
      <c r="F27" s="16" t="n">
        <f aca="false">E27*400</f>
        <v>3600</v>
      </c>
      <c r="G27" s="19" t="n">
        <v>15</v>
      </c>
      <c r="H27" s="18" t="n">
        <f aca="false">G27*200</f>
        <v>3000</v>
      </c>
      <c r="I27" s="18" t="n">
        <f aca="false">C27+E27+G27</f>
        <v>26</v>
      </c>
      <c r="J27" s="18" t="n">
        <v>685</v>
      </c>
      <c r="K27" s="18" t="n">
        <f aca="false">J27-I27</f>
        <v>659</v>
      </c>
      <c r="L27" s="18" t="n">
        <f aca="false">K27*10</f>
        <v>6590</v>
      </c>
      <c r="M27" s="18" t="n">
        <f aca="false">D27+F27+H27+L27</f>
        <v>14390</v>
      </c>
    </row>
    <row r="28" customFormat="false" ht="27" hidden="false" customHeight="true" outlineLevel="0" collapsed="false">
      <c r="A28" s="18"/>
      <c r="B28" s="15" t="s">
        <v>86</v>
      </c>
      <c r="C28" s="19" t="n">
        <v>1</v>
      </c>
      <c r="D28" s="16" t="n">
        <f aca="false">C28*600</f>
        <v>600</v>
      </c>
      <c r="E28" s="19" t="n">
        <v>3</v>
      </c>
      <c r="F28" s="16" t="n">
        <f aca="false">E28*400</f>
        <v>1200</v>
      </c>
      <c r="G28" s="19" t="n">
        <v>3</v>
      </c>
      <c r="H28" s="18" t="n">
        <f aca="false">G28*200</f>
        <v>600</v>
      </c>
      <c r="I28" s="18" t="n">
        <f aca="false">C28+E28+G28</f>
        <v>7</v>
      </c>
      <c r="J28" s="18" t="n">
        <v>28</v>
      </c>
      <c r="K28" s="18" t="n">
        <f aca="false">J28-I28</f>
        <v>21</v>
      </c>
      <c r="L28" s="18" t="n">
        <f aca="false">K28*10</f>
        <v>210</v>
      </c>
      <c r="M28" s="18" t="n">
        <f aca="false">D28+F28+H28+L28</f>
        <v>2610</v>
      </c>
    </row>
    <row r="29" customFormat="false" ht="27.6" hidden="false" customHeight="true" outlineLevel="0" collapsed="false">
      <c r="A29" s="18" t="s">
        <v>65</v>
      </c>
      <c r="B29" s="15" t="s">
        <v>66</v>
      </c>
      <c r="C29" s="19" t="n">
        <v>4</v>
      </c>
      <c r="D29" s="16" t="n">
        <f aca="false">C29*600</f>
        <v>2400</v>
      </c>
      <c r="E29" s="19" t="n">
        <v>5</v>
      </c>
      <c r="F29" s="16" t="n">
        <f aca="false">E29*400</f>
        <v>2000</v>
      </c>
      <c r="G29" s="19" t="n">
        <v>11</v>
      </c>
      <c r="H29" s="18" t="n">
        <f aca="false">G29*200</f>
        <v>2200</v>
      </c>
      <c r="I29" s="18" t="n">
        <f aca="false">C29+E29+G29</f>
        <v>20</v>
      </c>
      <c r="J29" s="18" t="n">
        <v>134</v>
      </c>
      <c r="K29" s="18" t="n">
        <f aca="false">J29-I29</f>
        <v>114</v>
      </c>
      <c r="L29" s="18" t="n">
        <f aca="false">K29*10</f>
        <v>1140</v>
      </c>
      <c r="M29" s="18" t="n">
        <f aca="false">D29+F29+H29+L29</f>
        <v>7740</v>
      </c>
    </row>
    <row r="30" customFormat="false" ht="27.6" hidden="false" customHeight="true" outlineLevel="0" collapsed="false">
      <c r="A30" s="18"/>
      <c r="B30" s="15" t="s">
        <v>87</v>
      </c>
      <c r="C30" s="16" t="n">
        <v>0</v>
      </c>
      <c r="D30" s="16" t="n">
        <f aca="false">C30*600</f>
        <v>0</v>
      </c>
      <c r="E30" s="16" t="n">
        <v>1</v>
      </c>
      <c r="F30" s="16" t="n">
        <f aca="false">E30*400</f>
        <v>400</v>
      </c>
      <c r="G30" s="16" t="n">
        <v>1</v>
      </c>
      <c r="H30" s="18" t="n">
        <f aca="false">G30*200</f>
        <v>200</v>
      </c>
      <c r="I30" s="18" t="n">
        <f aca="false">C30+E30+G30</f>
        <v>2</v>
      </c>
      <c r="J30" s="18" t="n">
        <v>51</v>
      </c>
      <c r="K30" s="18" t="n">
        <f aca="false">J30-I30</f>
        <v>49</v>
      </c>
      <c r="L30" s="18" t="n">
        <f aca="false">K30*10</f>
        <v>490</v>
      </c>
      <c r="M30" s="18" t="n">
        <f aca="false">D30+F30+H30+L30</f>
        <v>1090</v>
      </c>
    </row>
    <row r="31" s="23" customFormat="true" ht="19.2" hidden="false" customHeight="true" outlineLevel="0" collapsed="false">
      <c r="A31" s="20"/>
      <c r="B31" s="21" t="s">
        <v>67</v>
      </c>
      <c r="C31" s="22" t="n">
        <f aca="false">SUM(C3:C29)</f>
        <v>305</v>
      </c>
      <c r="D31" s="22" t="n">
        <f aca="false">SUM(D3:D30)</f>
        <v>183000</v>
      </c>
      <c r="E31" s="22" t="n">
        <f aca="false">SUM(E3:E30)</f>
        <v>698</v>
      </c>
      <c r="F31" s="22" t="n">
        <f aca="false">SUM(F1:F16)</f>
        <v>169600</v>
      </c>
      <c r="G31" s="22" t="n">
        <f aca="false">SUM(G3:G30)</f>
        <v>1209</v>
      </c>
      <c r="H31" s="20" t="n">
        <f aca="false">SUM(H3:H30)</f>
        <v>241800</v>
      </c>
      <c r="I31" s="20" t="n">
        <f aca="false">SUM(I3:I30)</f>
        <v>2212</v>
      </c>
      <c r="J31" s="20" t="n">
        <f aca="false">SUM(J3:J30)</f>
        <v>16433</v>
      </c>
      <c r="K31" s="20" t="n">
        <f aca="false">SUM(K3:K30)</f>
        <v>14221</v>
      </c>
      <c r="L31" s="20" t="n">
        <f aca="false">SUM(L3:L30)</f>
        <v>142210</v>
      </c>
      <c r="M31" s="20" t="n">
        <f aca="false">SUM(M3:M30)</f>
        <v>846210</v>
      </c>
    </row>
    <row r="32" customFormat="false" ht="19.2" hidden="false" customHeight="true" outlineLevel="0" collapsed="false">
      <c r="A32" s="24" t="s">
        <v>8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</sheetData>
  <mergeCells count="2">
    <mergeCell ref="A1:M1"/>
    <mergeCell ref="A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6" zeroHeight="false" outlineLevelRow="0" outlineLevelCol="0"/>
  <sheetData>
    <row r="1" customFormat="false" ht="24" hidden="false" customHeight="false" outlineLevel="0" collapsed="false">
      <c r="A1" s="15" t="s">
        <v>3</v>
      </c>
      <c r="B1" s="16" t="s">
        <v>4</v>
      </c>
      <c r="C1" s="15" t="s">
        <v>74</v>
      </c>
      <c r="D1" s="16" t="s">
        <v>75</v>
      </c>
      <c r="E1" s="15" t="s">
        <v>76</v>
      </c>
      <c r="F1" s="16" t="s">
        <v>77</v>
      </c>
      <c r="G1" s="15" t="s">
        <v>78</v>
      </c>
      <c r="H1" s="16" t="s">
        <v>79</v>
      </c>
      <c r="I1" s="16" t="s">
        <v>80</v>
      </c>
      <c r="J1" s="16" t="s">
        <v>82</v>
      </c>
      <c r="K1" s="16" t="s">
        <v>89</v>
      </c>
      <c r="L1" s="15" t="s">
        <v>84</v>
      </c>
    </row>
    <row r="2" customFormat="false" ht="15.6" hidden="false" customHeight="false" outlineLevel="0" collapsed="false">
      <c r="B2" s="15" t="s">
        <v>87</v>
      </c>
      <c r="C2" s="25" t="n">
        <v>0</v>
      </c>
      <c r="D2" s="18" t="n">
        <v>0</v>
      </c>
      <c r="E2" s="25" t="n">
        <v>3</v>
      </c>
      <c r="F2" s="18" t="n">
        <f aca="false">E2*400</f>
        <v>1200</v>
      </c>
      <c r="G2" s="25" t="n">
        <v>5</v>
      </c>
      <c r="H2" s="18" t="n">
        <f aca="false">G2*200</f>
        <v>1000</v>
      </c>
      <c r="I2" s="18" t="n">
        <f aca="false">E2+G2</f>
        <v>8</v>
      </c>
      <c r="J2" s="18" t="n">
        <v>40</v>
      </c>
      <c r="K2" s="18" t="n">
        <f aca="false">J2*5</f>
        <v>200</v>
      </c>
      <c r="L2" s="18" t="n">
        <f aca="false">D2+F2+H2+K2</f>
        <v>2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17:47Z</dcterms:created>
  <dc:creator>user</dc:creator>
  <dc:description/>
  <dc:language>en-US</dc:language>
  <cp:lastModifiedBy>邹琳</cp:lastModifiedBy>
  <cp:lastPrinted>2020-12-24T03:54:41Z</cp:lastPrinted>
  <dcterms:modified xsi:type="dcterms:W3CDTF">2020-12-24T06:16:49Z</dcterms:modified>
  <cp:revision>0</cp:revision>
  <dc:subject/>
  <dc:title/>
</cp:coreProperties>
</file>