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锡专硕" sheetId="1" state="visible" r:id="rId2"/>
  </sheets>
  <definedNames>
    <definedName function="false" hidden="false" localSheetId="0" name="Excel_BuiltIn__FilterDatabase" vbProcedure="false">无锡专硕!$A$3:$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2"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级研究生</t>
    </r>
    <r>
      <rPr>
        <b val="true"/>
        <sz val="16"/>
        <rFont val="宋体"/>
        <family val="0"/>
        <charset val="134"/>
      </rPr>
      <t xml:space="preserve">2016/2017</t>
    </r>
    <r>
      <rPr>
        <b val="true"/>
        <sz val="16"/>
        <rFont val="Noto Sans"/>
        <family val="2"/>
      </rPr>
      <t xml:space="preserve">学年寝室卫生成绩</t>
    </r>
  </si>
  <si>
    <t xml:space="preserve">序号</t>
  </si>
  <si>
    <t xml:space="preserve">学号</t>
  </si>
  <si>
    <t xml:space="preserve">姓名</t>
  </si>
  <si>
    <t xml:space="preserve">寝室号</t>
  </si>
  <si>
    <t xml:space="preserve">平均分</t>
  </si>
  <si>
    <t xml:space="preserve">日期</t>
  </si>
  <si>
    <t xml:space="preserve">备注</t>
  </si>
  <si>
    <t xml:space="preserve">卞方娟</t>
  </si>
  <si>
    <t xml:space="preserve">陈佳旭</t>
  </si>
  <si>
    <t xml:space="preserve">洪潮</t>
  </si>
  <si>
    <t xml:space="preserve">李振南</t>
  </si>
  <si>
    <t xml:space="preserve">秦祎繁</t>
  </si>
  <si>
    <t xml:space="preserve">苏君</t>
  </si>
  <si>
    <t xml:space="preserve">孙丹丹</t>
  </si>
  <si>
    <t xml:space="preserve">杨海平</t>
  </si>
  <si>
    <t xml:space="preserve">赵星博</t>
  </si>
  <si>
    <t xml:space="preserve">张云栋</t>
  </si>
  <si>
    <t xml:space="preserve">邓玉培</t>
  </si>
  <si>
    <t xml:space="preserve">苗龙</t>
  </si>
  <si>
    <t xml:space="preserve">阮星</t>
  </si>
  <si>
    <t xml:space="preserve">李秀军</t>
  </si>
  <si>
    <t xml:space="preserve">白娇</t>
  </si>
  <si>
    <t xml:space="preserve">荆璐</t>
  </si>
  <si>
    <t xml:space="preserve">杨旭</t>
  </si>
  <si>
    <t xml:space="preserve">柳成</t>
  </si>
  <si>
    <t xml:space="preserve">陈欣</t>
  </si>
  <si>
    <t xml:space="preserve">葛鑫</t>
  </si>
  <si>
    <t xml:space="preserve">赖旭杨</t>
  </si>
  <si>
    <t xml:space="preserve">林铭洲</t>
  </si>
  <si>
    <t xml:space="preserve">刘欢</t>
  </si>
  <si>
    <t xml:space="preserve">孙婉琳</t>
  </si>
  <si>
    <t xml:space="preserve">王春</t>
  </si>
  <si>
    <t xml:space="preserve">谢宝婷</t>
  </si>
  <si>
    <t xml:space="preserve">张一帆</t>
  </si>
  <si>
    <t xml:space="preserve">赵敏娜</t>
  </si>
  <si>
    <t xml:space="preserve">赵英相</t>
  </si>
  <si>
    <t xml:space="preserve">赵玉星</t>
  </si>
  <si>
    <t xml:space="preserve">朱惠敏</t>
  </si>
  <si>
    <t xml:space="preserve">韩志</t>
  </si>
  <si>
    <t xml:space="preserve">李昱岐</t>
  </si>
  <si>
    <t xml:space="preserve">陆家伟</t>
  </si>
  <si>
    <t xml:space="preserve">明畅</t>
  </si>
  <si>
    <t xml:space="preserve">王福安</t>
  </si>
  <si>
    <t xml:space="preserve">何维捷</t>
  </si>
  <si>
    <t xml:space="preserve">黄坤</t>
  </si>
  <si>
    <t xml:space="preserve">亢吉男</t>
  </si>
  <si>
    <t xml:space="preserve">梁栋国</t>
  </si>
  <si>
    <t xml:space="preserve">穆林</t>
  </si>
  <si>
    <t xml:space="preserve">710</t>
  </si>
  <si>
    <t xml:space="preserve">钱威</t>
  </si>
  <si>
    <t xml:space="preserve">216</t>
  </si>
  <si>
    <t xml:space="preserve">汪超</t>
  </si>
  <si>
    <t xml:space="preserve">518</t>
  </si>
  <si>
    <t xml:space="preserve">王庆贺</t>
  </si>
  <si>
    <t xml:space="preserve">202</t>
  </si>
  <si>
    <t xml:space="preserve">薛颖</t>
  </si>
  <si>
    <t xml:space="preserve">张伟东</t>
  </si>
  <si>
    <t xml:space="preserve">209</t>
  </si>
  <si>
    <t xml:space="preserve">夏熙</t>
  </si>
  <si>
    <t xml:space="preserve">华鲁驰</t>
  </si>
  <si>
    <t xml:space="preserve">张娟</t>
  </si>
  <si>
    <t xml:space="preserve">祁来莉</t>
  </si>
  <si>
    <t xml:space="preserve">708</t>
  </si>
  <si>
    <t xml:space="preserve">戎海龙</t>
  </si>
  <si>
    <t xml:space="preserve">317</t>
  </si>
  <si>
    <t xml:space="preserve">刘琦</t>
  </si>
  <si>
    <t xml:space="preserve">徐海强</t>
  </si>
  <si>
    <t xml:space="preserve">206</t>
  </si>
  <si>
    <t xml:space="preserve">吕俊宇</t>
  </si>
  <si>
    <t xml:space="preserve">刘俊</t>
  </si>
  <si>
    <t xml:space="preserve">蒋林洋</t>
  </si>
  <si>
    <t xml:space="preserve">211</t>
  </si>
  <si>
    <t xml:space="preserve">刘文斌</t>
  </si>
  <si>
    <t xml:space="preserve">黄琰玲</t>
  </si>
  <si>
    <t xml:space="preserve">71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之后办理退宿</t>
    </r>
  </si>
  <si>
    <t xml:space="preserve">梅灵</t>
  </si>
  <si>
    <t xml:space="preserve">陶红</t>
  </si>
  <si>
    <t xml:space="preserve">俞清</t>
  </si>
  <si>
    <t xml:space="preserve">童鑫</t>
  </si>
  <si>
    <t xml:space="preserve">王芹</t>
  </si>
  <si>
    <t xml:space="preserve">709</t>
  </si>
  <si>
    <t xml:space="preserve">许鹤</t>
  </si>
  <si>
    <t xml:space="preserve">217</t>
  </si>
  <si>
    <t xml:space="preserve">因打不开门，第一次卫生未检查</t>
  </si>
  <si>
    <t xml:space="preserve">李烨</t>
  </si>
  <si>
    <t xml:space="preserve">陈佳俊</t>
  </si>
  <si>
    <t xml:space="preserve">黄薛佺</t>
  </si>
  <si>
    <t xml:space="preserve">王楠</t>
  </si>
  <si>
    <t xml:space="preserve">朱斌超</t>
  </si>
  <si>
    <t xml:space="preserve">钟毅</t>
  </si>
  <si>
    <t xml:space="preserve">201</t>
  </si>
  <si>
    <t xml:space="preserve">杨超凡</t>
  </si>
  <si>
    <t xml:space="preserve">207</t>
  </si>
  <si>
    <t xml:space="preserve">史书芳</t>
  </si>
  <si>
    <t xml:space="preserve">夏少东</t>
  </si>
  <si>
    <t xml:space="preserve">孙明明</t>
  </si>
  <si>
    <t xml:space="preserve">金长长</t>
  </si>
  <si>
    <t xml:space="preserve">冯冠宇</t>
  </si>
  <si>
    <t xml:space="preserve">孙雷</t>
  </si>
  <si>
    <t xml:space="preserve">218</t>
  </si>
  <si>
    <t xml:space="preserve">马亚南</t>
  </si>
  <si>
    <t xml:space="preserve">208</t>
  </si>
  <si>
    <t xml:space="preserve">樊柯延</t>
  </si>
  <si>
    <t xml:space="preserve">301</t>
  </si>
  <si>
    <t xml:space="preserve">黄灿</t>
  </si>
  <si>
    <t xml:space="preserve">宋海洋</t>
  </si>
  <si>
    <t xml:space="preserve">孙凤影</t>
  </si>
  <si>
    <t xml:space="preserve">邹璇</t>
  </si>
  <si>
    <t xml:space="preserve">韩建民</t>
  </si>
  <si>
    <t xml:space="preserve">李硕</t>
  </si>
  <si>
    <t xml:space="preserve">210</t>
  </si>
  <si>
    <t xml:space="preserve">孙干余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办理退宿</t>
    </r>
  </si>
  <si>
    <t xml:space="preserve">胡晓彤</t>
  </si>
  <si>
    <t xml:space="preserve">李振</t>
  </si>
  <si>
    <t xml:space="preserve">翁子清</t>
  </si>
  <si>
    <t xml:space="preserve">俞向荣</t>
  </si>
  <si>
    <t xml:space="preserve">陈壮</t>
  </si>
  <si>
    <t xml:space="preserve">刘江伟</t>
  </si>
  <si>
    <t xml:space="preserve">高新程</t>
  </si>
  <si>
    <t xml:space="preserve">胡巨涛</t>
  </si>
  <si>
    <t xml:space="preserve">张治学</t>
  </si>
  <si>
    <t xml:space="preserve">方云超</t>
  </si>
  <si>
    <t xml:space="preserve">303</t>
  </si>
  <si>
    <t xml:space="preserve">赵利锋</t>
  </si>
  <si>
    <t xml:space="preserve">李丹</t>
  </si>
  <si>
    <t xml:space="preserve">张乐</t>
  </si>
  <si>
    <t xml:space="preserve">304</t>
  </si>
  <si>
    <t xml:space="preserve">郑阳</t>
  </si>
  <si>
    <t xml:space="preserve">李盛鹏</t>
  </si>
  <si>
    <t xml:space="preserve">黄然</t>
  </si>
  <si>
    <t xml:space="preserve">夏咏志</t>
  </si>
  <si>
    <t xml:space="preserve">丁妍</t>
  </si>
  <si>
    <t xml:space="preserve">贡鹏飞</t>
  </si>
  <si>
    <t xml:space="preserve">程章</t>
  </si>
  <si>
    <t xml:space="preserve">曾小波</t>
  </si>
  <si>
    <t xml:space="preserve">王仁国</t>
  </si>
  <si>
    <t xml:space="preserve">唐瑞</t>
  </si>
  <si>
    <t xml:space="preserve">胡欢</t>
  </si>
  <si>
    <t xml:space="preserve">713</t>
  </si>
  <si>
    <t xml:space="preserve">朱智洋</t>
  </si>
  <si>
    <t xml:space="preserve">319</t>
  </si>
  <si>
    <t xml:space="preserve">栾志伟</t>
  </si>
  <si>
    <t xml:space="preserve">曹子轩</t>
  </si>
  <si>
    <t xml:space="preserve">王凯</t>
  </si>
  <si>
    <t xml:space="preserve">潘高</t>
  </si>
  <si>
    <t xml:space="preserve">刘旭东</t>
  </si>
  <si>
    <t xml:space="preserve">张昆鹏</t>
  </si>
  <si>
    <t xml:space="preserve">143645</t>
  </si>
  <si>
    <t xml:space="preserve">殷庆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</borders>
  <cellStyleXfs count="4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1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2 3 2" xfId="25"/>
    <cellStyle name="20% - 强调文字颜色 1 3" xfId="26"/>
    <cellStyle name="20% - 强调文字颜色 1 3 2" xfId="27"/>
    <cellStyle name="20% - 强调文字颜色 1 3 2 2" xfId="28"/>
    <cellStyle name="20% - 强调文字颜色 1 3 3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3" xfId="35"/>
    <cellStyle name="20% - 强调文字颜色 2 3 2" xfId="36"/>
    <cellStyle name="20% - 强调文字颜色 2 3 2 2" xfId="37"/>
    <cellStyle name="20% - 强调文字颜色 2 3 3" xfId="38"/>
    <cellStyle name="20% - 强调文字颜色 3 2" xfId="39"/>
    <cellStyle name="20% - 强调文字颜色 3 2 2" xfId="40"/>
    <cellStyle name="20% - 强调文字颜色 3 2 2 2" xfId="41"/>
    <cellStyle name="20% - 强调文字颜色 3 2 3" xfId="42"/>
    <cellStyle name="20% - 强调文字颜色 3 2 3 2" xfId="43"/>
    <cellStyle name="20% - 强调文字颜色 3 3" xfId="44"/>
    <cellStyle name="20% - 强调文字颜色 3 3 2" xfId="45"/>
    <cellStyle name="20% - 强调文字颜色 3 3 2 2" xfId="46"/>
    <cellStyle name="20% - 强调文字颜色 3 3 3" xfId="47"/>
    <cellStyle name="20% - 强调文字颜色 4 2" xfId="48"/>
    <cellStyle name="20% - 强调文字颜色 4 2 2" xfId="49"/>
    <cellStyle name="20% - 强调文字颜色 4 2 2 2" xfId="50"/>
    <cellStyle name="20% - 强调文字颜色 4 2 3" xfId="51"/>
    <cellStyle name="20% - 强调文字颜色 4 2 3 2" xfId="52"/>
    <cellStyle name="20% - 强调文字颜色 4 3" xfId="53"/>
    <cellStyle name="20% - 强调文字颜色 4 3 2" xfId="54"/>
    <cellStyle name="20% - 强调文字颜色 4 3 2 2" xfId="55"/>
    <cellStyle name="20% - 强调文字颜色 4 3 3" xfId="56"/>
    <cellStyle name="20% - 强调文字颜色 5 2" xfId="57"/>
    <cellStyle name="20% - 强调文字颜色 5 2 2" xfId="58"/>
    <cellStyle name="20% - 强调文字颜色 5 2 2 2" xfId="59"/>
    <cellStyle name="20% - 强调文字颜色 5 2 3" xfId="60"/>
    <cellStyle name="20% - 强调文字颜色 5 2 3 2" xfId="61"/>
    <cellStyle name="20% - 强调文字颜色 5 3" xfId="62"/>
    <cellStyle name="20% - 强调文字颜色 5 3 2" xfId="63"/>
    <cellStyle name="20% - 强调文字颜色 5 3 2 2" xfId="64"/>
    <cellStyle name="20% - 强调文字颜色 5 3 3" xfId="65"/>
    <cellStyle name="20% - 强调文字颜色 6 2" xfId="66"/>
    <cellStyle name="20% - 强调文字颜色 6 2 2" xfId="67"/>
    <cellStyle name="20% - 强调文字颜色 6 2 2 2" xfId="68"/>
    <cellStyle name="20% - 强调文字颜色 6 2 3" xfId="69"/>
    <cellStyle name="20% - 强调文字颜色 6 2 3 2" xfId="70"/>
    <cellStyle name="20% - 强调文字颜色 6 3" xfId="71"/>
    <cellStyle name="20% - 强调文字颜色 6 3 2" xfId="72"/>
    <cellStyle name="20% - 强调文字颜色 6 3 2 2" xfId="73"/>
    <cellStyle name="20% - 强调文字颜色 6 3 3" xfId="74"/>
    <cellStyle name="40% - 强调文字颜色 1 2" xfId="75"/>
    <cellStyle name="40% - 强调文字颜色 1 2 2" xfId="76"/>
    <cellStyle name="40% - 强调文字颜色 1 2 2 2" xfId="77"/>
    <cellStyle name="40% - 强调文字颜色 1 2 3" xfId="78"/>
    <cellStyle name="40% - 强调文字颜色 1 2 3 2" xfId="79"/>
    <cellStyle name="40% - 强调文字颜色 1 3" xfId="80"/>
    <cellStyle name="40% - 强调文字颜色 1 3 2" xfId="81"/>
    <cellStyle name="40% - 强调文字颜色 1 3 2 2" xfId="82"/>
    <cellStyle name="40% - 强调文字颜色 1 3 3" xfId="83"/>
    <cellStyle name="40% - 强调文字颜色 2 2" xfId="84"/>
    <cellStyle name="40% - 强调文字颜色 2 2 2" xfId="85"/>
    <cellStyle name="40% - 强调文字颜色 2 2 2 2" xfId="86"/>
    <cellStyle name="40% - 强调文字颜色 2 2 3" xfId="87"/>
    <cellStyle name="40% - 强调文字颜色 2 2 3 2" xfId="88"/>
    <cellStyle name="40% - 强调文字颜色 2 3" xfId="89"/>
    <cellStyle name="40% - 强调文字颜色 2 3 2" xfId="90"/>
    <cellStyle name="40% - 强调文字颜色 2 3 2 2" xfId="91"/>
    <cellStyle name="40% - 强调文字颜色 2 3 3" xfId="92"/>
    <cellStyle name="40% - 强调文字颜色 3 2" xfId="93"/>
    <cellStyle name="40% - 强调文字颜色 3 2 2" xfId="94"/>
    <cellStyle name="40% - 强调文字颜色 3 2 2 2" xfId="95"/>
    <cellStyle name="40% - 强调文字颜色 3 2 3" xfId="96"/>
    <cellStyle name="40% - 强调文字颜色 3 2 3 2" xfId="97"/>
    <cellStyle name="40% - 强调文字颜色 3 3" xfId="98"/>
    <cellStyle name="40% - 强调文字颜色 3 3 2" xfId="99"/>
    <cellStyle name="40% - 强调文字颜色 3 3 2 2" xfId="100"/>
    <cellStyle name="40% - 强调文字颜色 3 3 3" xfId="101"/>
    <cellStyle name="40% - 强调文字颜色 4 2" xfId="102"/>
    <cellStyle name="40% - 强调文字颜色 4 2 2" xfId="103"/>
    <cellStyle name="40% - 强调文字颜色 4 2 2 2" xfId="104"/>
    <cellStyle name="40% - 强调文字颜色 4 2 3" xfId="105"/>
    <cellStyle name="40% - 强调文字颜色 4 2 3 2" xfId="106"/>
    <cellStyle name="40% - 强调文字颜色 4 3" xfId="107"/>
    <cellStyle name="40% - 强调文字颜色 4 3 2" xfId="108"/>
    <cellStyle name="40% - 强调文字颜色 4 3 2 2" xfId="109"/>
    <cellStyle name="40% - 强调文字颜色 4 3 3" xfId="110"/>
    <cellStyle name="40% - 强调文字颜色 5 2" xfId="111"/>
    <cellStyle name="40% - 强调文字颜色 5 2 2" xfId="112"/>
    <cellStyle name="40% - 强调文字颜色 5 2 2 2" xfId="113"/>
    <cellStyle name="40% - 强调文字颜色 5 2 3" xfId="114"/>
    <cellStyle name="40% - 强调文字颜色 5 2 3 2" xfId="115"/>
    <cellStyle name="40% - 强调文字颜色 5 3" xfId="116"/>
    <cellStyle name="40% - 强调文字颜色 5 3 2" xfId="117"/>
    <cellStyle name="40% - 强调文字颜色 5 3 2 2" xfId="118"/>
    <cellStyle name="40% - 强调文字颜色 5 3 3" xfId="119"/>
    <cellStyle name="40% - 强调文字颜色 6 2" xfId="120"/>
    <cellStyle name="40% - 强调文字颜色 6 2 2" xfId="121"/>
    <cellStyle name="40% - 强调文字颜色 6 2 2 2" xfId="122"/>
    <cellStyle name="40% - 强调文字颜色 6 2 3" xfId="123"/>
    <cellStyle name="40% - 强调文字颜色 6 2 3 2" xfId="124"/>
    <cellStyle name="40% - 强调文字颜色 6 3" xfId="125"/>
    <cellStyle name="40% - 强调文字颜色 6 3 2" xfId="126"/>
    <cellStyle name="40% - 强调文字颜色 6 3 2 2" xfId="127"/>
    <cellStyle name="40% - 强调文字颜色 6 3 3" xfId="128"/>
    <cellStyle name="60% - 强调文字颜色 1 2" xfId="129"/>
    <cellStyle name="60% - 强调文字颜色 1 2 2" xfId="130"/>
    <cellStyle name="60% - 强调文字颜色 1 2 2 2" xfId="131"/>
    <cellStyle name="60% - 强调文字颜色 1 2 3" xfId="132"/>
    <cellStyle name="60% - 强调文字颜色 1 2 3 2" xfId="133"/>
    <cellStyle name="60% - 强调文字颜色 1 3" xfId="134"/>
    <cellStyle name="60% - 强调文字颜色 1 3 2" xfId="135"/>
    <cellStyle name="60% - 强调文字颜色 1 3 2 2" xfId="136"/>
    <cellStyle name="60% - 强调文字颜色 1 3 3" xfId="137"/>
    <cellStyle name="60% - 强调文字颜色 2 2" xfId="138"/>
    <cellStyle name="60% - 强调文字颜色 2 2 2" xfId="139"/>
    <cellStyle name="60% - 强调文字颜色 2 2 2 2" xfId="140"/>
    <cellStyle name="60% - 强调文字颜色 2 2 3" xfId="141"/>
    <cellStyle name="60% - 强调文字颜色 2 2 3 2" xfId="142"/>
    <cellStyle name="60% - 强调文字颜色 2 3" xfId="143"/>
    <cellStyle name="60% - 强调文字颜色 2 3 2" xfId="144"/>
    <cellStyle name="60% - 强调文字颜色 2 3 2 2" xfId="145"/>
    <cellStyle name="60% - 强调文字颜色 2 3 3" xfId="146"/>
    <cellStyle name="60% - 强调文字颜色 3 2" xfId="147"/>
    <cellStyle name="60% - 强调文字颜色 3 2 2" xfId="148"/>
    <cellStyle name="60% - 强调文字颜色 3 2 2 2" xfId="149"/>
    <cellStyle name="60% - 强调文字颜色 3 2 3" xfId="150"/>
    <cellStyle name="60% - 强调文字颜色 3 2 3 2" xfId="151"/>
    <cellStyle name="60% - 强调文字颜色 3 3" xfId="152"/>
    <cellStyle name="60% - 强调文字颜色 3 3 2" xfId="153"/>
    <cellStyle name="60% - 强调文字颜色 3 3 2 2" xfId="154"/>
    <cellStyle name="60% - 强调文字颜色 3 3 3" xfId="155"/>
    <cellStyle name="60% - 强调文字颜色 4 2" xfId="156"/>
    <cellStyle name="60% - 强调文字颜色 4 2 2" xfId="157"/>
    <cellStyle name="60% - 强调文字颜色 4 2 2 2" xfId="158"/>
    <cellStyle name="60% - 强调文字颜色 4 2 3" xfId="159"/>
    <cellStyle name="60% - 强调文字颜色 4 2 3 2" xfId="160"/>
    <cellStyle name="60% - 强调文字颜色 4 3" xfId="161"/>
    <cellStyle name="60% - 强调文字颜色 4 3 2" xfId="162"/>
    <cellStyle name="60% - 强调文字颜色 4 3 2 2" xfId="163"/>
    <cellStyle name="60% - 强调文字颜色 4 3 3" xfId="164"/>
    <cellStyle name="60% - 强调文字颜色 5 2" xfId="165"/>
    <cellStyle name="60% - 强调文字颜色 5 2 2" xfId="166"/>
    <cellStyle name="60% - 强调文字颜色 5 2 2 2" xfId="167"/>
    <cellStyle name="60% - 强调文字颜色 5 2 3" xfId="168"/>
    <cellStyle name="60% - 强调文字颜色 5 2 3 2" xfId="169"/>
    <cellStyle name="60% - 强调文字颜色 5 3" xfId="170"/>
    <cellStyle name="60% - 强调文字颜色 5 3 2" xfId="171"/>
    <cellStyle name="60% - 强调文字颜色 5 3 2 2" xfId="172"/>
    <cellStyle name="60% - 强调文字颜色 5 3 3" xfId="173"/>
    <cellStyle name="60% - 强调文字颜色 6 2" xfId="174"/>
    <cellStyle name="60% - 强调文字颜色 6 2 2" xfId="175"/>
    <cellStyle name="60% - 强调文字颜色 6 2 2 2" xfId="176"/>
    <cellStyle name="60% - 强调文字颜色 6 2 3" xfId="177"/>
    <cellStyle name="60% - 强调文字颜色 6 2 3 2" xfId="178"/>
    <cellStyle name="60% - 强调文字颜色 6 3" xfId="179"/>
    <cellStyle name="60% - 强调文字颜色 6 3 2" xfId="180"/>
    <cellStyle name="60% - 强调文字颜色 6 3 2 2" xfId="181"/>
    <cellStyle name="60% - 强调文字颜色 6 3 3" xfId="182"/>
    <cellStyle name="好 2" xfId="183"/>
    <cellStyle name="好 2 2" xfId="184"/>
    <cellStyle name="好 2 2 2" xfId="185"/>
    <cellStyle name="好 2 3" xfId="186"/>
    <cellStyle name="好 2 3 2" xfId="187"/>
    <cellStyle name="好 3" xfId="188"/>
    <cellStyle name="好 3 2" xfId="189"/>
    <cellStyle name="好 3 2 2" xfId="190"/>
    <cellStyle name="好 3 3" xfId="191"/>
    <cellStyle name="好_一班" xfId="192"/>
    <cellStyle name="好_一班 2" xfId="193"/>
    <cellStyle name="差 2" xfId="194"/>
    <cellStyle name="差 2 2" xfId="195"/>
    <cellStyle name="差 2 2 2" xfId="196"/>
    <cellStyle name="差 2 3" xfId="197"/>
    <cellStyle name="差 2 3 2" xfId="198"/>
    <cellStyle name="差 3" xfId="199"/>
    <cellStyle name="差 3 2" xfId="200"/>
    <cellStyle name="差 3 2 2" xfId="201"/>
    <cellStyle name="差 3 3" xfId="202"/>
    <cellStyle name="差_一班" xfId="203"/>
    <cellStyle name="差_一班 2" xfId="204"/>
    <cellStyle name="常规 2" xfId="205"/>
    <cellStyle name="常规 2 2" xfId="206"/>
    <cellStyle name="常规 2 2 2" xfId="207"/>
    <cellStyle name="常规 2 2 2 2" xfId="208"/>
    <cellStyle name="常规 2 2 2 2 2" xfId="209"/>
    <cellStyle name="常规 2 2 3" xfId="210"/>
    <cellStyle name="常规 2 2 3 2" xfId="211"/>
    <cellStyle name="常规 2 2 3 2 2" xfId="212"/>
    <cellStyle name="常规 2 2 3 3" xfId="213"/>
    <cellStyle name="常规 2 2 4" xfId="214"/>
    <cellStyle name="常规 2 2 4 2" xfId="215"/>
    <cellStyle name="常规 2 3" xfId="216"/>
    <cellStyle name="常规 2 3 2" xfId="217"/>
    <cellStyle name="常规 2 4" xfId="218"/>
    <cellStyle name="常规 3" xfId="219"/>
    <cellStyle name="常规 3 2" xfId="220"/>
    <cellStyle name="常规 3 2 2" xfId="221"/>
    <cellStyle name="常规 3 2 2 2" xfId="222"/>
    <cellStyle name="常规 3 3" xfId="223"/>
    <cellStyle name="常规 3 3 2" xfId="224"/>
    <cellStyle name="常规 3 3 2 2" xfId="225"/>
    <cellStyle name="常规 3 3 2 2 2" xfId="226"/>
    <cellStyle name="常规 3 3 3" xfId="227"/>
    <cellStyle name="常规 3 3 3 2" xfId="228"/>
    <cellStyle name="常规 3 3 3 2 2" xfId="229"/>
    <cellStyle name="常规 3 3 3 3" xfId="230"/>
    <cellStyle name="常规 3 3 4" xfId="231"/>
    <cellStyle name="常规 3 3 4 2" xfId="232"/>
    <cellStyle name="常规 3 4" xfId="233"/>
    <cellStyle name="常规 3 4 2" xfId="234"/>
    <cellStyle name="常规 3 4 2 2" xfId="235"/>
    <cellStyle name="常规 3 4 2 2 2" xfId="236"/>
    <cellStyle name="常规 3 4 3" xfId="237"/>
    <cellStyle name="常规 3 4 3 2" xfId="238"/>
    <cellStyle name="常规 3 5" xfId="239"/>
    <cellStyle name="常规 4" xfId="240"/>
    <cellStyle name="常规 4 2" xfId="241"/>
    <cellStyle name="常规 4 2 2" xfId="242"/>
    <cellStyle name="常规 4 2 3" xfId="243"/>
    <cellStyle name="常规 4 2 3 2" xfId="244"/>
    <cellStyle name="常规 4 3" xfId="245"/>
    <cellStyle name="常规 4 3 2" xfId="246"/>
    <cellStyle name="常规 4 3 2 2" xfId="247"/>
    <cellStyle name="常规 4 3 2 2 2" xfId="248"/>
    <cellStyle name="常规 4 3 3" xfId="249"/>
    <cellStyle name="常规 4 3 4" xfId="250"/>
    <cellStyle name="常规 4 3 4 2" xfId="251"/>
    <cellStyle name="常规 4 3 5" xfId="252"/>
    <cellStyle name="常规 4 4" xfId="253"/>
    <cellStyle name="常规 4 5" xfId="254"/>
    <cellStyle name="常规 4 5 2" xfId="255"/>
    <cellStyle name="常规 5" xfId="256"/>
    <cellStyle name="常规 5 2" xfId="257"/>
    <cellStyle name="常规 6" xfId="258"/>
    <cellStyle name="强调文字颜色 1 2" xfId="259"/>
    <cellStyle name="强调文字颜色 1 2 2" xfId="260"/>
    <cellStyle name="强调文字颜色 1 2 2 2" xfId="261"/>
    <cellStyle name="强调文字颜色 1 2 3" xfId="262"/>
    <cellStyle name="强调文字颜色 1 2 3 2" xfId="263"/>
    <cellStyle name="强调文字颜色 1 3" xfId="264"/>
    <cellStyle name="强调文字颜色 1 3 2" xfId="265"/>
    <cellStyle name="强调文字颜色 1 3 2 2" xfId="266"/>
    <cellStyle name="强调文字颜色 1 3 3" xfId="267"/>
    <cellStyle name="强调文字颜色 2 2" xfId="268"/>
    <cellStyle name="强调文字颜色 2 2 2" xfId="269"/>
    <cellStyle name="强调文字颜色 2 2 2 2" xfId="270"/>
    <cellStyle name="强调文字颜色 2 2 3" xfId="271"/>
    <cellStyle name="强调文字颜色 2 2 3 2" xfId="272"/>
    <cellStyle name="强调文字颜色 2 3" xfId="273"/>
    <cellStyle name="强调文字颜色 2 3 2" xfId="274"/>
    <cellStyle name="强调文字颜色 2 3 2 2" xfId="275"/>
    <cellStyle name="强调文字颜色 2 3 3" xfId="276"/>
    <cellStyle name="强调文字颜色 3 2" xfId="277"/>
    <cellStyle name="强调文字颜色 3 2 2" xfId="278"/>
    <cellStyle name="强调文字颜色 3 2 2 2" xfId="279"/>
    <cellStyle name="强调文字颜色 3 2 3" xfId="280"/>
    <cellStyle name="强调文字颜色 3 2 3 2" xfId="281"/>
    <cellStyle name="强调文字颜色 3 3" xfId="282"/>
    <cellStyle name="强调文字颜色 3 3 2" xfId="283"/>
    <cellStyle name="强调文字颜色 3 3 2 2" xfId="284"/>
    <cellStyle name="强调文字颜色 3 3 3" xfId="285"/>
    <cellStyle name="强调文字颜色 4 2" xfId="286"/>
    <cellStyle name="强调文字颜色 4 2 2" xfId="287"/>
    <cellStyle name="强调文字颜色 4 2 2 2" xfId="288"/>
    <cellStyle name="强调文字颜色 4 2 3" xfId="289"/>
    <cellStyle name="强调文字颜色 4 2 3 2" xfId="290"/>
    <cellStyle name="强调文字颜色 4 3" xfId="291"/>
    <cellStyle name="强调文字颜色 4 3 2" xfId="292"/>
    <cellStyle name="强调文字颜色 4 3 2 2" xfId="293"/>
    <cellStyle name="强调文字颜色 4 3 3" xfId="294"/>
    <cellStyle name="强调文字颜色 5 2" xfId="295"/>
    <cellStyle name="强调文字颜色 5 2 2" xfId="296"/>
    <cellStyle name="强调文字颜色 5 2 2 2" xfId="297"/>
    <cellStyle name="强调文字颜色 5 2 3" xfId="298"/>
    <cellStyle name="强调文字颜色 5 2 3 2" xfId="299"/>
    <cellStyle name="强调文字颜色 5 3" xfId="300"/>
    <cellStyle name="强调文字颜色 5 3 2" xfId="301"/>
    <cellStyle name="强调文字颜色 5 3 2 2" xfId="302"/>
    <cellStyle name="强调文字颜色 5 3 3" xfId="303"/>
    <cellStyle name="强调文字颜色 6 2" xfId="304"/>
    <cellStyle name="强调文字颜色 6 2 2" xfId="305"/>
    <cellStyle name="强调文字颜色 6 2 2 2" xfId="306"/>
    <cellStyle name="强调文字颜色 6 2 3" xfId="307"/>
    <cellStyle name="强调文字颜色 6 2 3 2" xfId="308"/>
    <cellStyle name="强调文字颜色 6 3" xfId="309"/>
    <cellStyle name="强调文字颜色 6 3 2" xfId="310"/>
    <cellStyle name="强调文字颜色 6 3 2 2" xfId="311"/>
    <cellStyle name="强调文字颜色 6 3 3" xfId="312"/>
    <cellStyle name="标题 1 2" xfId="313"/>
    <cellStyle name="标题 1 2 2" xfId="314"/>
    <cellStyle name="标题 1 2 2 2" xfId="315"/>
    <cellStyle name="标题 1 2 3" xfId="316"/>
    <cellStyle name="标题 1 2 3 2" xfId="317"/>
    <cellStyle name="标题 1 3" xfId="318"/>
    <cellStyle name="标题 1 3 2" xfId="319"/>
    <cellStyle name="标题 1 3 2 2" xfId="320"/>
    <cellStyle name="标题 1 3 3" xfId="321"/>
    <cellStyle name="标题 10" xfId="322"/>
    <cellStyle name="标题 10 2" xfId="323"/>
    <cellStyle name="标题 2 2" xfId="324"/>
    <cellStyle name="标题 2 2 2" xfId="325"/>
    <cellStyle name="标题 2 2 2 2" xfId="326"/>
    <cellStyle name="标题 2 2 3" xfId="327"/>
    <cellStyle name="标题 2 2 3 2" xfId="328"/>
    <cellStyle name="标题 2 3" xfId="329"/>
    <cellStyle name="标题 2 3 2" xfId="330"/>
    <cellStyle name="标题 2 3 2 2" xfId="331"/>
    <cellStyle name="标题 2 3 3" xfId="332"/>
    <cellStyle name="标题 3 2" xfId="333"/>
    <cellStyle name="标题 3 2 2" xfId="334"/>
    <cellStyle name="标题 3 2 2 2" xfId="335"/>
    <cellStyle name="标题 3 2 3" xfId="336"/>
    <cellStyle name="标题 3 2 3 2" xfId="337"/>
    <cellStyle name="标题 3 3" xfId="338"/>
    <cellStyle name="标题 3 3 2" xfId="339"/>
    <cellStyle name="标题 3 3 2 2" xfId="340"/>
    <cellStyle name="标题 3 3 3" xfId="341"/>
    <cellStyle name="标题 4 2" xfId="342"/>
    <cellStyle name="标题 4 2 2" xfId="343"/>
    <cellStyle name="标题 4 2 2 2" xfId="344"/>
    <cellStyle name="标题 4 2 3" xfId="345"/>
    <cellStyle name="标题 4 2 3 2" xfId="346"/>
    <cellStyle name="标题 4 3" xfId="347"/>
    <cellStyle name="标题 4 3 2" xfId="348"/>
    <cellStyle name="标题 4 3 2 2" xfId="349"/>
    <cellStyle name="标题 4 3 3" xfId="350"/>
    <cellStyle name="标题 5" xfId="351"/>
    <cellStyle name="标题 5 2" xfId="352"/>
    <cellStyle name="标题 5 2 2" xfId="353"/>
    <cellStyle name="标题 5 3" xfId="354"/>
    <cellStyle name="标题 5 3 2" xfId="355"/>
    <cellStyle name="标题 6" xfId="356"/>
    <cellStyle name="标题 6 2" xfId="357"/>
    <cellStyle name="标题 6 2 2" xfId="358"/>
    <cellStyle name="标题 6 3" xfId="359"/>
    <cellStyle name="标题 7" xfId="360"/>
    <cellStyle name="标题 7 2" xfId="361"/>
    <cellStyle name="标题 8" xfId="362"/>
    <cellStyle name="标题 8 2" xfId="363"/>
    <cellStyle name="标题 9" xfId="364"/>
    <cellStyle name="标题 9 2" xfId="365"/>
    <cellStyle name="检查单元格 2" xfId="366"/>
    <cellStyle name="检查单元格 2 2" xfId="367"/>
    <cellStyle name="检查单元格 2 2 2" xfId="368"/>
    <cellStyle name="检查单元格 2 3" xfId="369"/>
    <cellStyle name="检查单元格 2 3 2" xfId="370"/>
    <cellStyle name="检查单元格 3" xfId="371"/>
    <cellStyle name="检查单元格 3 2" xfId="372"/>
    <cellStyle name="检查单元格 3 2 2" xfId="373"/>
    <cellStyle name="检查单元格 3 3" xfId="374"/>
    <cellStyle name="汇总 2" xfId="375"/>
    <cellStyle name="汇总 2 2" xfId="376"/>
    <cellStyle name="汇总 2 2 2" xfId="377"/>
    <cellStyle name="汇总 2 3" xfId="378"/>
    <cellStyle name="汇总 2 3 2" xfId="379"/>
    <cellStyle name="汇总 3" xfId="380"/>
    <cellStyle name="汇总 3 2" xfId="381"/>
    <cellStyle name="汇总 3 2 2" xfId="382"/>
    <cellStyle name="汇总 3 3" xfId="383"/>
    <cellStyle name="注释 2" xfId="384"/>
    <cellStyle name="注释 2 2" xfId="385"/>
    <cellStyle name="注释 2 2 2" xfId="386"/>
    <cellStyle name="注释 2 3" xfId="387"/>
    <cellStyle name="注释 2 3 2" xfId="388"/>
    <cellStyle name="注释 3" xfId="389"/>
    <cellStyle name="注释 3 2" xfId="390"/>
    <cellStyle name="注释 3 2 2" xfId="391"/>
    <cellStyle name="注释 3 3" xfId="392"/>
    <cellStyle name="注释 3 3 2" xfId="393"/>
    <cellStyle name="注释 4" xfId="394"/>
    <cellStyle name="注释 4 2" xfId="395"/>
    <cellStyle name="解释性文本 2" xfId="396"/>
    <cellStyle name="解释性文本 2 2" xfId="397"/>
    <cellStyle name="解释性文本 2 2 2" xfId="398"/>
    <cellStyle name="解释性文本 2 3" xfId="399"/>
    <cellStyle name="解释性文本 2 3 2" xfId="400"/>
    <cellStyle name="解释性文本 3" xfId="401"/>
    <cellStyle name="解释性文本 3 2" xfId="402"/>
    <cellStyle name="解释性文本 3 2 2" xfId="403"/>
    <cellStyle name="解释性文本 3 3" xfId="404"/>
    <cellStyle name="警告文本 2" xfId="405"/>
    <cellStyle name="警告文本 2 2" xfId="406"/>
    <cellStyle name="警告文本 2 2 2" xfId="407"/>
    <cellStyle name="警告文本 2 3" xfId="408"/>
    <cellStyle name="警告文本 2 3 2" xfId="409"/>
    <cellStyle name="警告文本 3" xfId="410"/>
    <cellStyle name="警告文本 3 2" xfId="411"/>
    <cellStyle name="警告文本 3 2 2" xfId="412"/>
    <cellStyle name="警告文本 3 3" xfId="413"/>
    <cellStyle name="计算 2" xfId="414"/>
    <cellStyle name="计算 2 2" xfId="415"/>
    <cellStyle name="计算 2 2 2" xfId="416"/>
    <cellStyle name="计算 2 3" xfId="417"/>
    <cellStyle name="计算 2 3 2" xfId="418"/>
    <cellStyle name="计算 3" xfId="419"/>
    <cellStyle name="计算 3 2" xfId="420"/>
    <cellStyle name="计算 3 2 2" xfId="421"/>
    <cellStyle name="计算 3 3" xfId="422"/>
    <cellStyle name="超链接 2" xfId="423"/>
    <cellStyle name="超链接 2 2" xfId="424"/>
    <cellStyle name="超链接 2 2 2" xfId="425"/>
    <cellStyle name="超链接 2 2 3" xfId="426"/>
    <cellStyle name="超链接 2 2 3 2" xfId="427"/>
    <cellStyle name="超链接 2 3" xfId="428"/>
    <cellStyle name="超链接 2 4" xfId="429"/>
    <cellStyle name="超链接 2 4 2" xfId="430"/>
    <cellStyle name="超链接 3" xfId="431"/>
    <cellStyle name="超链接 3 2" xfId="432"/>
    <cellStyle name="输入 2" xfId="433"/>
    <cellStyle name="输入 2 2" xfId="434"/>
    <cellStyle name="输入 2 2 2" xfId="435"/>
    <cellStyle name="输入 2 3" xfId="436"/>
    <cellStyle name="输入 2 3 2" xfId="437"/>
    <cellStyle name="输入 3" xfId="438"/>
    <cellStyle name="输入 3 2" xfId="439"/>
    <cellStyle name="输入 3 2 2" xfId="440"/>
    <cellStyle name="输入 3 3" xfId="441"/>
    <cellStyle name="输出 2" xfId="442"/>
    <cellStyle name="输出 2 2" xfId="443"/>
    <cellStyle name="输出 2 2 2" xfId="444"/>
    <cellStyle name="输出 2 3" xfId="445"/>
    <cellStyle name="输出 2 3 2" xfId="446"/>
    <cellStyle name="输出 3" xfId="447"/>
    <cellStyle name="输出 3 2" xfId="448"/>
    <cellStyle name="输出 3 2 2" xfId="449"/>
    <cellStyle name="输出 3 3" xfId="450"/>
    <cellStyle name="适中 2" xfId="451"/>
    <cellStyle name="适中 2 2" xfId="452"/>
    <cellStyle name="适中 2 2 2" xfId="453"/>
    <cellStyle name="适中 2 3" xfId="454"/>
    <cellStyle name="适中 2 3 2" xfId="455"/>
    <cellStyle name="适中 3" xfId="456"/>
    <cellStyle name="适中 3 2" xfId="457"/>
    <cellStyle name="适中 3 2 2" xfId="458"/>
    <cellStyle name="适中 3 3" xfId="459"/>
    <cellStyle name="链接单元格 2" xfId="460"/>
    <cellStyle name="链接单元格 2 2" xfId="461"/>
    <cellStyle name="链接单元格 2 2 2" xfId="462"/>
    <cellStyle name="链接单元格 2 3" xfId="463"/>
    <cellStyle name="链接单元格 2 3 2" xfId="464"/>
    <cellStyle name="链接单元格 3" xfId="465"/>
    <cellStyle name="链接单元格 3 2" xfId="466"/>
    <cellStyle name="链接单元格 3 2 2" xfId="467"/>
    <cellStyle name="链接单元格 3 3" xfId="4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V64" activeCellId="0" sqref="V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4" width="14.5"/>
    <col collapsed="false" customWidth="true" hidden="false" outlineLevel="0" max="5" min="5" style="5" width="14.5"/>
    <col collapsed="false" customWidth="true" hidden="false" outlineLevel="0" max="9" min="6" style="2" width="14.5"/>
    <col collapsed="false" customWidth="true" hidden="false" outlineLevel="0" max="10" min="10" style="3" width="14.5"/>
    <col collapsed="false" customWidth="true" hidden="false" outlineLevel="0" max="12" min="11" style="2" width="14.5"/>
    <col collapsed="false" customWidth="true" hidden="false" outlineLevel="0" max="13" min="13" style="6" width="14.5"/>
    <col collapsed="false" customWidth="true" hidden="false" outlineLevel="0" max="21" min="14" style="2" width="14.5"/>
    <col collapsed="false" customWidth="true" hidden="false" outlineLevel="0" max="22" min="22" style="0" width="26.87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4.25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2" t="s">
        <v>6</v>
      </c>
      <c r="T3" s="12" t="s">
        <v>6</v>
      </c>
      <c r="U3" s="12" t="s">
        <v>6</v>
      </c>
      <c r="V3" s="13" t="s">
        <v>7</v>
      </c>
    </row>
    <row r="4" customFormat="false" ht="14.25" hidden="false" customHeight="false" outlineLevel="0" collapsed="false">
      <c r="A4" s="8"/>
      <c r="B4" s="8"/>
      <c r="C4" s="9"/>
      <c r="D4" s="10"/>
      <c r="E4" s="11"/>
      <c r="F4" s="14" t="n">
        <v>42635</v>
      </c>
      <c r="G4" s="14" t="n">
        <v>42657</v>
      </c>
      <c r="H4" s="14" t="n">
        <v>42671</v>
      </c>
      <c r="I4" s="14" t="n">
        <v>42685</v>
      </c>
      <c r="J4" s="14" t="n">
        <v>42706</v>
      </c>
      <c r="K4" s="14" t="n">
        <v>42713</v>
      </c>
      <c r="L4" s="14" t="n">
        <v>42734</v>
      </c>
      <c r="M4" s="14" t="n">
        <v>42790</v>
      </c>
      <c r="N4" s="14" t="n">
        <v>42809</v>
      </c>
      <c r="O4" s="14" t="n">
        <v>42823</v>
      </c>
      <c r="P4" s="14" t="n">
        <v>42844</v>
      </c>
      <c r="Q4" s="14" t="n">
        <v>42851</v>
      </c>
      <c r="R4" s="14" t="n">
        <v>42865</v>
      </c>
      <c r="S4" s="14" t="n">
        <v>42879</v>
      </c>
      <c r="T4" s="14" t="n">
        <v>42893</v>
      </c>
      <c r="U4" s="14" t="n">
        <v>42909</v>
      </c>
      <c r="V4" s="13"/>
    </row>
    <row r="5" customFormat="false" ht="14.25" hidden="false" customHeight="false" outlineLevel="0" collapsed="false">
      <c r="A5" s="15" t="n">
        <v>1</v>
      </c>
      <c r="B5" s="16" t="n">
        <v>153607</v>
      </c>
      <c r="C5" s="17" t="s">
        <v>8</v>
      </c>
      <c r="D5" s="18" t="n">
        <v>707</v>
      </c>
      <c r="E5" s="19" t="n">
        <f aca="false">AVERAGE(F5:U5)</f>
        <v>90.375</v>
      </c>
      <c r="F5" s="20" t="n">
        <v>94</v>
      </c>
      <c r="G5" s="21" t="n">
        <v>89</v>
      </c>
      <c r="H5" s="21" t="n">
        <v>89</v>
      </c>
      <c r="I5" s="21" t="n">
        <v>92</v>
      </c>
      <c r="J5" s="21" t="n">
        <v>93</v>
      </c>
      <c r="K5" s="21" t="n">
        <v>88</v>
      </c>
      <c r="L5" s="21" t="n">
        <v>94</v>
      </c>
      <c r="M5" s="21" t="n">
        <v>93</v>
      </c>
      <c r="N5" s="21" t="n">
        <v>92</v>
      </c>
      <c r="O5" s="21" t="n">
        <v>91</v>
      </c>
      <c r="P5" s="21" t="n">
        <v>92</v>
      </c>
      <c r="Q5" s="21" t="n">
        <v>85</v>
      </c>
      <c r="R5" s="21" t="n">
        <v>89</v>
      </c>
      <c r="S5" s="21" t="n">
        <v>85</v>
      </c>
      <c r="T5" s="21" t="n">
        <v>89</v>
      </c>
      <c r="U5" s="21" t="n">
        <v>91</v>
      </c>
      <c r="V5" s="22"/>
    </row>
    <row r="6" customFormat="false" ht="14.25" hidden="false" customHeight="false" outlineLevel="0" collapsed="false">
      <c r="A6" s="15" t="n">
        <v>2</v>
      </c>
      <c r="B6" s="16" t="n">
        <v>153608</v>
      </c>
      <c r="C6" s="17" t="s">
        <v>9</v>
      </c>
      <c r="D6" s="18" t="n">
        <v>707</v>
      </c>
      <c r="E6" s="19" t="n">
        <f aca="false">AVERAGE(F6:U6)</f>
        <v>90.375</v>
      </c>
      <c r="F6" s="20" t="n">
        <v>94</v>
      </c>
      <c r="G6" s="21" t="n">
        <v>89</v>
      </c>
      <c r="H6" s="21" t="n">
        <v>89</v>
      </c>
      <c r="I6" s="21" t="n">
        <v>92</v>
      </c>
      <c r="J6" s="21" t="n">
        <v>93</v>
      </c>
      <c r="K6" s="21" t="n">
        <v>88</v>
      </c>
      <c r="L6" s="21" t="n">
        <v>94</v>
      </c>
      <c r="M6" s="21" t="n">
        <v>93</v>
      </c>
      <c r="N6" s="21" t="n">
        <v>92</v>
      </c>
      <c r="O6" s="21" t="n">
        <v>91</v>
      </c>
      <c r="P6" s="21" t="n">
        <v>92</v>
      </c>
      <c r="Q6" s="21" t="n">
        <v>85</v>
      </c>
      <c r="R6" s="21" t="n">
        <v>89</v>
      </c>
      <c r="S6" s="21" t="n">
        <v>85</v>
      </c>
      <c r="T6" s="21" t="n">
        <v>89</v>
      </c>
      <c r="U6" s="21" t="n">
        <v>91</v>
      </c>
      <c r="V6" s="22"/>
    </row>
    <row r="7" customFormat="false" ht="14.25" hidden="false" customHeight="false" outlineLevel="0" collapsed="false">
      <c r="A7" s="15" t="n">
        <v>3</v>
      </c>
      <c r="B7" s="16" t="n">
        <v>153609</v>
      </c>
      <c r="C7" s="17" t="s">
        <v>10</v>
      </c>
      <c r="D7" s="23"/>
      <c r="E7" s="19"/>
      <c r="F7" s="24"/>
      <c r="G7" s="25"/>
      <c r="H7" s="26"/>
      <c r="I7" s="27"/>
      <c r="J7" s="28"/>
      <c r="K7" s="28"/>
      <c r="L7" s="27"/>
      <c r="M7" s="29"/>
      <c r="N7" s="30"/>
      <c r="O7" s="29"/>
      <c r="P7" s="29"/>
      <c r="Q7" s="29"/>
      <c r="R7" s="31"/>
      <c r="S7" s="32"/>
      <c r="T7" s="32"/>
      <c r="U7" s="32"/>
      <c r="V7" s="22"/>
    </row>
    <row r="8" customFormat="false" ht="14.25" hidden="false" customHeight="false" outlineLevel="0" collapsed="false">
      <c r="A8" s="15" t="n">
        <v>4</v>
      </c>
      <c r="B8" s="16" t="n">
        <v>153610</v>
      </c>
      <c r="C8" s="17" t="s">
        <v>11</v>
      </c>
      <c r="D8" s="18" t="n">
        <v>204</v>
      </c>
      <c r="E8" s="19" t="n">
        <f aca="false">AVERAGE(F8:U8)</f>
        <v>92.5</v>
      </c>
      <c r="F8" s="33" t="n">
        <v>94</v>
      </c>
      <c r="G8" s="34" t="n">
        <v>95</v>
      </c>
      <c r="H8" s="34" t="n">
        <v>93</v>
      </c>
      <c r="I8" s="34" t="n">
        <v>94</v>
      </c>
      <c r="J8" s="34" t="n">
        <v>94</v>
      </c>
      <c r="K8" s="34" t="n">
        <v>90</v>
      </c>
      <c r="L8" s="34" t="n">
        <v>93</v>
      </c>
      <c r="M8" s="34" t="n">
        <v>91</v>
      </c>
      <c r="N8" s="34" t="n">
        <v>92</v>
      </c>
      <c r="O8" s="34" t="n">
        <v>92</v>
      </c>
      <c r="P8" s="34" t="n">
        <v>92</v>
      </c>
      <c r="Q8" s="34" t="n">
        <v>92</v>
      </c>
      <c r="R8" s="34" t="n">
        <v>91</v>
      </c>
      <c r="S8" s="34" t="n">
        <v>92</v>
      </c>
      <c r="T8" s="34" t="n">
        <v>92</v>
      </c>
      <c r="U8" s="34" t="n">
        <v>93</v>
      </c>
      <c r="V8" s="22"/>
    </row>
    <row r="9" customFormat="false" ht="14.25" hidden="false" customHeight="false" outlineLevel="0" collapsed="false">
      <c r="A9" s="15" t="n">
        <v>5</v>
      </c>
      <c r="B9" s="16" t="n">
        <v>153611</v>
      </c>
      <c r="C9" s="17" t="s">
        <v>12</v>
      </c>
      <c r="D9" s="18" t="n">
        <v>707</v>
      </c>
      <c r="E9" s="19" t="n">
        <f aca="false">AVERAGE(F9:U9)</f>
        <v>90.375</v>
      </c>
      <c r="F9" s="20" t="n">
        <v>94</v>
      </c>
      <c r="G9" s="21" t="n">
        <v>89</v>
      </c>
      <c r="H9" s="21" t="n">
        <v>89</v>
      </c>
      <c r="I9" s="21" t="n">
        <v>92</v>
      </c>
      <c r="J9" s="21" t="n">
        <v>93</v>
      </c>
      <c r="K9" s="21" t="n">
        <v>88</v>
      </c>
      <c r="L9" s="21" t="n">
        <v>94</v>
      </c>
      <c r="M9" s="21" t="n">
        <v>93</v>
      </c>
      <c r="N9" s="21" t="n">
        <v>92</v>
      </c>
      <c r="O9" s="21" t="n">
        <v>91</v>
      </c>
      <c r="P9" s="21" t="n">
        <v>92</v>
      </c>
      <c r="Q9" s="21" t="n">
        <v>85</v>
      </c>
      <c r="R9" s="21" t="n">
        <v>89</v>
      </c>
      <c r="S9" s="21" t="n">
        <v>85</v>
      </c>
      <c r="T9" s="21" t="n">
        <v>89</v>
      </c>
      <c r="U9" s="21" t="n">
        <v>91</v>
      </c>
      <c r="V9" s="22"/>
    </row>
    <row r="10" customFormat="false" ht="14.25" hidden="false" customHeight="false" outlineLevel="0" collapsed="false">
      <c r="A10" s="15" t="n">
        <v>6</v>
      </c>
      <c r="B10" s="16" t="n">
        <v>153612</v>
      </c>
      <c r="C10" s="17" t="s">
        <v>13</v>
      </c>
      <c r="D10" s="18" t="n">
        <v>216</v>
      </c>
      <c r="E10" s="19" t="n">
        <f aca="false">AVERAGE(F10:U10)</f>
        <v>84.875</v>
      </c>
      <c r="F10" s="33" t="n">
        <v>85</v>
      </c>
      <c r="G10" s="34" t="n">
        <v>83</v>
      </c>
      <c r="H10" s="34" t="n">
        <v>85</v>
      </c>
      <c r="I10" s="34" t="n">
        <v>83</v>
      </c>
      <c r="J10" s="34" t="n">
        <v>83</v>
      </c>
      <c r="K10" s="34" t="n">
        <v>85</v>
      </c>
      <c r="L10" s="34" t="n">
        <v>83</v>
      </c>
      <c r="M10" s="34" t="n">
        <v>81</v>
      </c>
      <c r="N10" s="34" t="n">
        <v>85</v>
      </c>
      <c r="O10" s="34" t="n">
        <v>86</v>
      </c>
      <c r="P10" s="34" t="n">
        <v>78</v>
      </c>
      <c r="Q10" s="34" t="n">
        <v>89</v>
      </c>
      <c r="R10" s="34" t="n">
        <v>88</v>
      </c>
      <c r="S10" s="34" t="n">
        <v>85</v>
      </c>
      <c r="T10" s="34" t="n">
        <v>90</v>
      </c>
      <c r="U10" s="34" t="n">
        <v>89</v>
      </c>
      <c r="V10" s="22"/>
    </row>
    <row r="11" customFormat="false" ht="14.25" hidden="false" customHeight="false" outlineLevel="0" collapsed="false">
      <c r="A11" s="15" t="n">
        <v>7</v>
      </c>
      <c r="B11" s="16" t="n">
        <v>153613</v>
      </c>
      <c r="C11" s="17" t="s">
        <v>14</v>
      </c>
      <c r="D11" s="18"/>
      <c r="E11" s="19"/>
      <c r="F11" s="24"/>
      <c r="G11" s="25"/>
      <c r="H11" s="35"/>
      <c r="I11" s="27"/>
      <c r="J11" s="28"/>
      <c r="K11" s="28"/>
      <c r="L11" s="27"/>
      <c r="M11" s="29"/>
      <c r="N11" s="36"/>
      <c r="O11" s="29"/>
      <c r="P11" s="29"/>
      <c r="Q11" s="29"/>
      <c r="R11" s="31"/>
      <c r="S11" s="32"/>
      <c r="T11" s="32"/>
      <c r="U11" s="32"/>
      <c r="V11" s="22"/>
    </row>
    <row r="12" customFormat="false" ht="14.25" hidden="false" customHeight="false" outlineLevel="0" collapsed="false">
      <c r="A12" s="15" t="n">
        <v>8</v>
      </c>
      <c r="B12" s="16" t="n">
        <v>153614</v>
      </c>
      <c r="C12" s="17" t="s">
        <v>15</v>
      </c>
      <c r="D12" s="18" t="n">
        <v>317</v>
      </c>
      <c r="E12" s="19" t="n">
        <f aca="false">AVERAGE(F12:U12)</f>
        <v>78.4375</v>
      </c>
      <c r="F12" s="20" t="n">
        <v>93</v>
      </c>
      <c r="G12" s="34" t="n">
        <v>90</v>
      </c>
      <c r="H12" s="34" t="n">
        <v>80</v>
      </c>
      <c r="I12" s="34" t="n">
        <v>78</v>
      </c>
      <c r="J12" s="34" t="n">
        <v>75</v>
      </c>
      <c r="K12" s="34" t="n">
        <v>73</v>
      </c>
      <c r="L12" s="34" t="n">
        <v>80</v>
      </c>
      <c r="M12" s="34" t="n">
        <v>75</v>
      </c>
      <c r="N12" s="34" t="n">
        <v>82</v>
      </c>
      <c r="O12" s="34" t="n">
        <v>83</v>
      </c>
      <c r="P12" s="34" t="n">
        <v>78</v>
      </c>
      <c r="Q12" s="34" t="n">
        <v>73</v>
      </c>
      <c r="R12" s="34" t="n">
        <v>70</v>
      </c>
      <c r="S12" s="34" t="n">
        <v>70</v>
      </c>
      <c r="T12" s="34" t="n">
        <v>80</v>
      </c>
      <c r="U12" s="34" t="n">
        <v>75</v>
      </c>
      <c r="V12" s="22"/>
    </row>
    <row r="13" customFormat="false" ht="14.25" hidden="false" customHeight="false" outlineLevel="0" collapsed="false">
      <c r="A13" s="15" t="n">
        <v>9</v>
      </c>
      <c r="B13" s="16" t="n">
        <v>153615</v>
      </c>
      <c r="C13" s="17" t="s">
        <v>16</v>
      </c>
      <c r="D13" s="18" t="n">
        <v>213</v>
      </c>
      <c r="E13" s="19" t="n">
        <f aca="false">AVERAGE(F13:U13)</f>
        <v>87.5625</v>
      </c>
      <c r="F13" s="33" t="n">
        <v>83</v>
      </c>
      <c r="G13" s="34" t="n">
        <v>85</v>
      </c>
      <c r="H13" s="34" t="n">
        <v>85</v>
      </c>
      <c r="I13" s="34" t="n">
        <v>86</v>
      </c>
      <c r="J13" s="34" t="n">
        <v>90</v>
      </c>
      <c r="K13" s="34" t="n">
        <v>90</v>
      </c>
      <c r="L13" s="34" t="n">
        <v>85</v>
      </c>
      <c r="M13" s="34" t="n">
        <v>85</v>
      </c>
      <c r="N13" s="34" t="n">
        <v>88</v>
      </c>
      <c r="O13" s="34" t="n">
        <v>85</v>
      </c>
      <c r="P13" s="34" t="n">
        <v>92</v>
      </c>
      <c r="Q13" s="34" t="n">
        <v>91</v>
      </c>
      <c r="R13" s="34" t="n">
        <v>91</v>
      </c>
      <c r="S13" s="34" t="n">
        <v>89</v>
      </c>
      <c r="T13" s="34" t="n">
        <v>88</v>
      </c>
      <c r="U13" s="34" t="n">
        <v>88</v>
      </c>
      <c r="V13" s="22"/>
    </row>
    <row r="14" customFormat="false" ht="14.25" hidden="false" customHeight="false" outlineLevel="0" collapsed="false">
      <c r="A14" s="15" t="n">
        <v>10</v>
      </c>
      <c r="B14" s="16" t="n">
        <v>153616</v>
      </c>
      <c r="C14" s="17" t="s">
        <v>17</v>
      </c>
      <c r="D14" s="18" t="n">
        <v>213</v>
      </c>
      <c r="E14" s="19" t="n">
        <f aca="false">AVERAGE(F14:U14)</f>
        <v>87.5625</v>
      </c>
      <c r="F14" s="33" t="n">
        <v>83</v>
      </c>
      <c r="G14" s="34" t="n">
        <v>85</v>
      </c>
      <c r="H14" s="34" t="n">
        <v>85</v>
      </c>
      <c r="I14" s="34" t="n">
        <v>86</v>
      </c>
      <c r="J14" s="34" t="n">
        <v>90</v>
      </c>
      <c r="K14" s="34" t="n">
        <v>90</v>
      </c>
      <c r="L14" s="34" t="n">
        <v>85</v>
      </c>
      <c r="M14" s="34" t="n">
        <v>85</v>
      </c>
      <c r="N14" s="34" t="n">
        <v>88</v>
      </c>
      <c r="O14" s="34" t="n">
        <v>85</v>
      </c>
      <c r="P14" s="34" t="n">
        <v>92</v>
      </c>
      <c r="Q14" s="34" t="n">
        <v>91</v>
      </c>
      <c r="R14" s="34" t="n">
        <v>91</v>
      </c>
      <c r="S14" s="34" t="n">
        <v>89</v>
      </c>
      <c r="T14" s="34" t="n">
        <v>88</v>
      </c>
      <c r="U14" s="34" t="n">
        <v>88</v>
      </c>
      <c r="V14" s="22"/>
    </row>
    <row r="15" customFormat="false" ht="14.25" hidden="false" customHeight="false" outlineLevel="0" collapsed="false">
      <c r="A15" s="15" t="n">
        <v>11</v>
      </c>
      <c r="B15" s="16" t="n">
        <v>153617</v>
      </c>
      <c r="C15" s="17" t="s">
        <v>18</v>
      </c>
      <c r="D15" s="18"/>
      <c r="E15" s="19"/>
      <c r="F15" s="24"/>
      <c r="G15" s="25"/>
      <c r="H15" s="35"/>
      <c r="I15" s="27"/>
      <c r="J15" s="28"/>
      <c r="K15" s="28"/>
      <c r="L15" s="27"/>
      <c r="M15" s="29"/>
      <c r="N15" s="36"/>
      <c r="O15" s="29"/>
      <c r="P15" s="29"/>
      <c r="Q15" s="29"/>
      <c r="R15" s="31"/>
      <c r="S15" s="32"/>
      <c r="T15" s="32"/>
      <c r="U15" s="32"/>
      <c r="V15" s="22"/>
    </row>
    <row r="16" s="38" customFormat="true" ht="14.25" hidden="false" customHeight="false" outlineLevel="0" collapsed="false">
      <c r="A16" s="15" t="n">
        <v>12</v>
      </c>
      <c r="B16" s="16" t="n">
        <v>153618</v>
      </c>
      <c r="C16" s="17" t="s">
        <v>19</v>
      </c>
      <c r="D16" s="18" t="n">
        <v>204</v>
      </c>
      <c r="E16" s="19" t="n">
        <f aca="false">AVERAGE(F16:U16)</f>
        <v>92.5</v>
      </c>
      <c r="F16" s="33" t="n">
        <v>94</v>
      </c>
      <c r="G16" s="34" t="n">
        <v>95</v>
      </c>
      <c r="H16" s="34" t="n">
        <v>93</v>
      </c>
      <c r="I16" s="34" t="n">
        <v>94</v>
      </c>
      <c r="J16" s="34" t="n">
        <v>94</v>
      </c>
      <c r="K16" s="34" t="n">
        <v>90</v>
      </c>
      <c r="L16" s="34" t="n">
        <v>93</v>
      </c>
      <c r="M16" s="34" t="n">
        <v>91</v>
      </c>
      <c r="N16" s="34" t="n">
        <v>92</v>
      </c>
      <c r="O16" s="34" t="n">
        <v>92</v>
      </c>
      <c r="P16" s="34" t="n">
        <v>92</v>
      </c>
      <c r="Q16" s="34" t="n">
        <v>92</v>
      </c>
      <c r="R16" s="34" t="n">
        <v>91</v>
      </c>
      <c r="S16" s="34" t="n">
        <v>92</v>
      </c>
      <c r="T16" s="34" t="n">
        <v>92</v>
      </c>
      <c r="U16" s="34" t="n">
        <v>93</v>
      </c>
      <c r="V16" s="37"/>
    </row>
    <row r="17" customFormat="false" ht="14.25" hidden="false" customHeight="false" outlineLevel="0" collapsed="false">
      <c r="A17" s="39" t="n">
        <v>13</v>
      </c>
      <c r="B17" s="40" t="n">
        <v>153620</v>
      </c>
      <c r="C17" s="41" t="s">
        <v>20</v>
      </c>
      <c r="D17" s="18" t="n">
        <v>202</v>
      </c>
      <c r="E17" s="19" t="n">
        <f aca="false">AVERAGE(F17:U17)</f>
        <v>91.5625</v>
      </c>
      <c r="F17" s="33" t="n">
        <v>94</v>
      </c>
      <c r="G17" s="34" t="n">
        <v>95</v>
      </c>
      <c r="H17" s="34" t="n">
        <v>94</v>
      </c>
      <c r="I17" s="34" t="n">
        <v>95</v>
      </c>
      <c r="J17" s="34" t="n">
        <v>95</v>
      </c>
      <c r="K17" s="34" t="n">
        <v>93</v>
      </c>
      <c r="L17" s="34" t="n">
        <v>94</v>
      </c>
      <c r="M17" s="34" t="n">
        <v>93</v>
      </c>
      <c r="N17" s="34" t="n">
        <v>89</v>
      </c>
      <c r="O17" s="34" t="n">
        <v>92</v>
      </c>
      <c r="P17" s="34" t="n">
        <v>94</v>
      </c>
      <c r="Q17" s="34" t="n">
        <v>90</v>
      </c>
      <c r="R17" s="34" t="n">
        <v>88</v>
      </c>
      <c r="S17" s="34" t="n">
        <v>85</v>
      </c>
      <c r="T17" s="34" t="n">
        <v>85</v>
      </c>
      <c r="U17" s="34" t="n">
        <v>89</v>
      </c>
      <c r="V17" s="22"/>
    </row>
    <row r="18" customFormat="false" ht="14.25" hidden="false" customHeight="false" outlineLevel="0" collapsed="false">
      <c r="A18" s="15" t="n">
        <v>14</v>
      </c>
      <c r="B18" s="16" t="n">
        <v>153621</v>
      </c>
      <c r="C18" s="17" t="s">
        <v>21</v>
      </c>
      <c r="D18" s="18" t="n">
        <v>204</v>
      </c>
      <c r="E18" s="19" t="n">
        <f aca="false">AVERAGE(F18:U18)</f>
        <v>92.5</v>
      </c>
      <c r="F18" s="33" t="n">
        <v>94</v>
      </c>
      <c r="G18" s="34" t="n">
        <v>95</v>
      </c>
      <c r="H18" s="34" t="n">
        <v>93</v>
      </c>
      <c r="I18" s="34" t="n">
        <v>94</v>
      </c>
      <c r="J18" s="34" t="n">
        <v>94</v>
      </c>
      <c r="K18" s="34" t="n">
        <v>90</v>
      </c>
      <c r="L18" s="34" t="n">
        <v>93</v>
      </c>
      <c r="M18" s="34" t="n">
        <v>91</v>
      </c>
      <c r="N18" s="34" t="n">
        <v>92</v>
      </c>
      <c r="O18" s="34" t="n">
        <v>92</v>
      </c>
      <c r="P18" s="34" t="n">
        <v>92</v>
      </c>
      <c r="Q18" s="34" t="n">
        <v>92</v>
      </c>
      <c r="R18" s="34" t="n">
        <v>91</v>
      </c>
      <c r="S18" s="34" t="n">
        <v>92</v>
      </c>
      <c r="T18" s="34" t="n">
        <v>92</v>
      </c>
      <c r="U18" s="34" t="n">
        <v>93</v>
      </c>
      <c r="V18" s="22"/>
    </row>
    <row r="19" customFormat="false" ht="14.25" hidden="false" customHeight="false" outlineLevel="0" collapsed="false">
      <c r="A19" s="15" t="n">
        <v>15</v>
      </c>
      <c r="B19" s="16" t="n">
        <v>153622</v>
      </c>
      <c r="C19" s="17" t="s">
        <v>22</v>
      </c>
      <c r="D19" s="18" t="n">
        <v>708</v>
      </c>
      <c r="E19" s="19" t="n">
        <f aca="false">AVERAGE(F19:U19)</f>
        <v>91.5</v>
      </c>
      <c r="F19" s="20" t="n">
        <v>94</v>
      </c>
      <c r="G19" s="21" t="n">
        <v>85</v>
      </c>
      <c r="H19" s="21" t="n">
        <v>85</v>
      </c>
      <c r="I19" s="21" t="n">
        <v>94</v>
      </c>
      <c r="J19" s="21" t="n">
        <v>94</v>
      </c>
      <c r="K19" s="21" t="n">
        <v>93</v>
      </c>
      <c r="L19" s="21" t="n">
        <v>94</v>
      </c>
      <c r="M19" s="21" t="n">
        <v>91</v>
      </c>
      <c r="N19" s="21" t="n">
        <v>90</v>
      </c>
      <c r="O19" s="21" t="n">
        <v>95</v>
      </c>
      <c r="P19" s="21" t="n">
        <v>90</v>
      </c>
      <c r="Q19" s="21" t="n">
        <v>95</v>
      </c>
      <c r="R19" s="21" t="n">
        <v>92</v>
      </c>
      <c r="S19" s="21" t="n">
        <v>91</v>
      </c>
      <c r="T19" s="21" t="n">
        <v>88</v>
      </c>
      <c r="U19" s="21" t="n">
        <v>93</v>
      </c>
      <c r="V19" s="22"/>
    </row>
    <row r="20" customFormat="false" ht="14.25" hidden="false" customHeight="false" outlineLevel="0" collapsed="false">
      <c r="A20" s="15" t="n">
        <v>16</v>
      </c>
      <c r="B20" s="16" t="n">
        <v>153623</v>
      </c>
      <c r="C20" s="17" t="s">
        <v>23</v>
      </c>
      <c r="D20" s="18" t="n">
        <v>708</v>
      </c>
      <c r="E20" s="19" t="n">
        <f aca="false">AVERAGE(F20:U20)</f>
        <v>91.5</v>
      </c>
      <c r="F20" s="20" t="n">
        <v>94</v>
      </c>
      <c r="G20" s="21" t="n">
        <v>85</v>
      </c>
      <c r="H20" s="21" t="n">
        <v>85</v>
      </c>
      <c r="I20" s="21" t="n">
        <v>94</v>
      </c>
      <c r="J20" s="21" t="n">
        <v>94</v>
      </c>
      <c r="K20" s="21" t="n">
        <v>93</v>
      </c>
      <c r="L20" s="21" t="n">
        <v>94</v>
      </c>
      <c r="M20" s="21" t="n">
        <v>91</v>
      </c>
      <c r="N20" s="21" t="n">
        <v>90</v>
      </c>
      <c r="O20" s="21" t="n">
        <v>95</v>
      </c>
      <c r="P20" s="21" t="n">
        <v>90</v>
      </c>
      <c r="Q20" s="21" t="n">
        <v>95</v>
      </c>
      <c r="R20" s="21" t="n">
        <v>92</v>
      </c>
      <c r="S20" s="21" t="n">
        <v>91</v>
      </c>
      <c r="T20" s="21" t="n">
        <v>88</v>
      </c>
      <c r="U20" s="21" t="n">
        <v>93</v>
      </c>
      <c r="V20" s="22"/>
    </row>
    <row r="21" customFormat="false" ht="14.25" hidden="false" customHeight="false" outlineLevel="0" collapsed="false">
      <c r="A21" s="15" t="n">
        <v>17</v>
      </c>
      <c r="B21" s="16" t="n">
        <v>153624</v>
      </c>
      <c r="C21" s="17" t="s">
        <v>24</v>
      </c>
      <c r="D21" s="18"/>
      <c r="E21" s="19"/>
      <c r="F21" s="24"/>
      <c r="G21" s="25"/>
      <c r="H21" s="35"/>
      <c r="I21" s="27"/>
      <c r="J21" s="28"/>
      <c r="K21" s="28"/>
      <c r="L21" s="27"/>
      <c r="M21" s="29"/>
      <c r="N21" s="36"/>
      <c r="O21" s="29"/>
      <c r="P21" s="27"/>
      <c r="Q21" s="29"/>
      <c r="R21" s="31"/>
      <c r="S21" s="32"/>
      <c r="T21" s="32"/>
      <c r="U21" s="32"/>
      <c r="V21" s="22"/>
    </row>
    <row r="22" customFormat="false" ht="14.25" hidden="false" customHeight="false" outlineLevel="0" collapsed="false">
      <c r="A22" s="15" t="n">
        <v>18</v>
      </c>
      <c r="B22" s="16" t="n">
        <v>153625</v>
      </c>
      <c r="C22" s="17" t="s">
        <v>25</v>
      </c>
      <c r="D22" s="18"/>
      <c r="E22" s="19"/>
      <c r="F22" s="24"/>
      <c r="G22" s="25"/>
      <c r="H22" s="35"/>
      <c r="I22" s="27"/>
      <c r="J22" s="28"/>
      <c r="K22" s="28"/>
      <c r="L22" s="27"/>
      <c r="M22" s="29"/>
      <c r="N22" s="42"/>
      <c r="O22" s="29"/>
      <c r="P22" s="43"/>
      <c r="Q22" s="29"/>
      <c r="R22" s="31"/>
      <c r="S22" s="32"/>
      <c r="T22" s="32"/>
      <c r="U22" s="32"/>
      <c r="V22" s="22"/>
    </row>
    <row r="23" customFormat="false" ht="14.25" hidden="false" customHeight="false" outlineLevel="0" collapsed="false">
      <c r="A23" s="15" t="n">
        <v>19</v>
      </c>
      <c r="B23" s="16" t="n">
        <v>153626</v>
      </c>
      <c r="C23" s="17" t="s">
        <v>26</v>
      </c>
      <c r="D23" s="18" t="n">
        <v>713</v>
      </c>
      <c r="E23" s="19" t="n">
        <f aca="false">AVERAGE(F23:U23)</f>
        <v>90</v>
      </c>
      <c r="F23" s="20" t="n">
        <v>92</v>
      </c>
      <c r="G23" s="21" t="n">
        <v>94</v>
      </c>
      <c r="H23" s="21" t="n">
        <v>92</v>
      </c>
      <c r="I23" s="21" t="n">
        <v>91</v>
      </c>
      <c r="J23" s="21" t="n">
        <v>94</v>
      </c>
      <c r="K23" s="21" t="n">
        <v>90</v>
      </c>
      <c r="L23" s="21" t="n">
        <v>89</v>
      </c>
      <c r="M23" s="21" t="n">
        <v>92</v>
      </c>
      <c r="N23" s="21" t="n">
        <v>89</v>
      </c>
      <c r="O23" s="21" t="n">
        <v>89</v>
      </c>
      <c r="P23" s="21" t="n">
        <v>89</v>
      </c>
      <c r="Q23" s="21" t="n">
        <v>89</v>
      </c>
      <c r="R23" s="21" t="n">
        <v>91</v>
      </c>
      <c r="S23" s="21" t="n">
        <v>87</v>
      </c>
      <c r="T23" s="21" t="n">
        <v>85</v>
      </c>
      <c r="U23" s="21" t="n">
        <v>87</v>
      </c>
      <c r="V23" s="22"/>
    </row>
    <row r="24" customFormat="false" ht="14.25" hidden="false" customHeight="false" outlineLevel="0" collapsed="false">
      <c r="A24" s="15" t="n">
        <v>20</v>
      </c>
      <c r="B24" s="16" t="n">
        <v>153627</v>
      </c>
      <c r="C24" s="17" t="s">
        <v>27</v>
      </c>
      <c r="D24" s="18"/>
      <c r="E24" s="19"/>
      <c r="F24" s="24"/>
      <c r="G24" s="25"/>
      <c r="H24" s="35"/>
      <c r="I24" s="27"/>
      <c r="J24" s="28"/>
      <c r="K24" s="28"/>
      <c r="L24" s="27"/>
      <c r="M24" s="29"/>
      <c r="N24" s="42"/>
      <c r="O24" s="29"/>
      <c r="P24" s="29"/>
      <c r="Q24" s="29"/>
      <c r="R24" s="31"/>
      <c r="S24" s="32"/>
      <c r="T24" s="32"/>
      <c r="U24" s="32"/>
      <c r="V24" s="22"/>
    </row>
    <row r="25" customFormat="false" ht="14.25" hidden="false" customHeight="false" outlineLevel="0" collapsed="false">
      <c r="A25" s="15" t="n">
        <v>21</v>
      </c>
      <c r="B25" s="16" t="n">
        <v>153628</v>
      </c>
      <c r="C25" s="17" t="s">
        <v>28</v>
      </c>
      <c r="D25" s="18"/>
      <c r="E25" s="19"/>
      <c r="F25" s="24"/>
      <c r="G25" s="25"/>
      <c r="H25" s="44"/>
      <c r="I25" s="27"/>
      <c r="J25" s="28"/>
      <c r="K25" s="28"/>
      <c r="L25" s="27"/>
      <c r="M25" s="29"/>
      <c r="N25" s="42"/>
      <c r="O25" s="29"/>
      <c r="P25" s="29"/>
      <c r="Q25" s="29"/>
      <c r="R25" s="31"/>
      <c r="S25" s="32"/>
      <c r="T25" s="32"/>
      <c r="U25" s="32"/>
      <c r="V25" s="22"/>
    </row>
    <row r="26" customFormat="false" ht="14.25" hidden="false" customHeight="false" outlineLevel="0" collapsed="false">
      <c r="A26" s="15" t="n">
        <v>22</v>
      </c>
      <c r="B26" s="16" t="n">
        <v>153629</v>
      </c>
      <c r="C26" s="17" t="s">
        <v>29</v>
      </c>
      <c r="D26" s="18"/>
      <c r="E26" s="19"/>
      <c r="F26" s="24"/>
      <c r="G26" s="25"/>
      <c r="H26" s="35"/>
      <c r="I26" s="27"/>
      <c r="J26" s="28"/>
      <c r="K26" s="28"/>
      <c r="L26" s="27"/>
      <c r="M26" s="29"/>
      <c r="N26" s="42"/>
      <c r="O26" s="29"/>
      <c r="P26" s="29"/>
      <c r="Q26" s="29"/>
      <c r="R26" s="31"/>
      <c r="S26" s="32"/>
      <c r="T26" s="32"/>
      <c r="U26" s="32"/>
      <c r="V26" s="22"/>
    </row>
    <row r="27" customFormat="false" ht="14.25" hidden="false" customHeight="false" outlineLevel="0" collapsed="false">
      <c r="A27" s="15" t="n">
        <v>23</v>
      </c>
      <c r="B27" s="16" t="n">
        <v>153630</v>
      </c>
      <c r="C27" s="17" t="s">
        <v>30</v>
      </c>
      <c r="D27" s="18"/>
      <c r="E27" s="19"/>
      <c r="F27" s="24"/>
      <c r="G27" s="25"/>
      <c r="H27" s="35"/>
      <c r="I27" s="27"/>
      <c r="J27" s="28"/>
      <c r="K27" s="28"/>
      <c r="L27" s="27"/>
      <c r="M27" s="29"/>
      <c r="N27" s="42"/>
      <c r="O27" s="45"/>
      <c r="P27" s="29"/>
      <c r="Q27" s="29"/>
      <c r="R27" s="31"/>
      <c r="S27" s="32"/>
      <c r="T27" s="32"/>
      <c r="U27" s="32"/>
      <c r="V27" s="22"/>
    </row>
    <row r="28" customFormat="false" ht="14.25" hidden="false" customHeight="false" outlineLevel="0" collapsed="false">
      <c r="A28" s="15" t="n">
        <v>24</v>
      </c>
      <c r="B28" s="16" t="n">
        <v>153631</v>
      </c>
      <c r="C28" s="17" t="s">
        <v>31</v>
      </c>
      <c r="D28" s="18"/>
      <c r="E28" s="19"/>
      <c r="F28" s="24"/>
      <c r="G28" s="25"/>
      <c r="H28" s="35"/>
      <c r="I28" s="27"/>
      <c r="J28" s="28"/>
      <c r="K28" s="28"/>
      <c r="L28" s="27"/>
      <c r="M28" s="29"/>
      <c r="N28" s="42"/>
      <c r="O28" s="29"/>
      <c r="P28" s="29"/>
      <c r="Q28" s="29"/>
      <c r="R28" s="31"/>
      <c r="S28" s="32"/>
      <c r="T28" s="32"/>
      <c r="U28" s="32"/>
      <c r="V28" s="22"/>
    </row>
    <row r="29" customFormat="false" ht="14.25" hidden="false" customHeight="false" outlineLevel="0" collapsed="false">
      <c r="A29" s="15" t="n">
        <v>25</v>
      </c>
      <c r="B29" s="16" t="n">
        <v>153632</v>
      </c>
      <c r="C29" s="17" t="s">
        <v>32</v>
      </c>
      <c r="D29" s="18"/>
      <c r="E29" s="19"/>
      <c r="F29" s="24"/>
      <c r="G29" s="25"/>
      <c r="H29" s="35"/>
      <c r="I29" s="27"/>
      <c r="J29" s="28"/>
      <c r="K29" s="28"/>
      <c r="L29" s="27"/>
      <c r="M29" s="29"/>
      <c r="N29" s="42"/>
      <c r="O29" s="29"/>
      <c r="P29" s="29"/>
      <c r="Q29" s="29"/>
      <c r="R29" s="31"/>
      <c r="S29" s="32"/>
      <c r="T29" s="32"/>
      <c r="U29" s="32"/>
      <c r="V29" s="22"/>
    </row>
    <row r="30" customFormat="false" ht="14.25" hidden="false" customHeight="false" outlineLevel="0" collapsed="false">
      <c r="A30" s="15" t="n">
        <v>26</v>
      </c>
      <c r="B30" s="16" t="n">
        <v>153633</v>
      </c>
      <c r="C30" s="17" t="s">
        <v>33</v>
      </c>
      <c r="D30" s="18"/>
      <c r="E30" s="19"/>
      <c r="F30" s="24"/>
      <c r="G30" s="25"/>
      <c r="H30" s="26"/>
      <c r="I30" s="27"/>
      <c r="J30" s="28"/>
      <c r="K30" s="28"/>
      <c r="L30" s="27"/>
      <c r="M30" s="29"/>
      <c r="N30" s="42"/>
      <c r="O30" s="29"/>
      <c r="P30" s="29"/>
      <c r="Q30" s="29"/>
      <c r="R30" s="46"/>
      <c r="S30" s="32"/>
      <c r="T30" s="32"/>
      <c r="U30" s="32"/>
      <c r="V30" s="22"/>
    </row>
    <row r="31" customFormat="false" ht="14.25" hidden="false" customHeight="false" outlineLevel="0" collapsed="false">
      <c r="A31" s="15" t="n">
        <v>27</v>
      </c>
      <c r="B31" s="16" t="n">
        <v>153634</v>
      </c>
      <c r="C31" s="17" t="s">
        <v>34</v>
      </c>
      <c r="D31" s="18"/>
      <c r="E31" s="19"/>
      <c r="F31" s="24"/>
      <c r="G31" s="25"/>
      <c r="H31" s="35"/>
      <c r="I31" s="27"/>
      <c r="J31" s="28"/>
      <c r="K31" s="28"/>
      <c r="L31" s="27"/>
      <c r="M31" s="29"/>
      <c r="N31" s="42"/>
      <c r="O31" s="29"/>
      <c r="P31" s="27"/>
      <c r="Q31" s="29"/>
      <c r="R31" s="31"/>
      <c r="S31" s="32"/>
      <c r="T31" s="32"/>
      <c r="U31" s="32"/>
      <c r="V31" s="22"/>
    </row>
    <row r="32" customFormat="false" ht="14.25" hidden="false" customHeight="false" outlineLevel="0" collapsed="false">
      <c r="A32" s="15" t="n">
        <v>28</v>
      </c>
      <c r="B32" s="16" t="n">
        <v>153635</v>
      </c>
      <c r="C32" s="17" t="s">
        <v>35</v>
      </c>
      <c r="D32" s="18" t="n">
        <v>710</v>
      </c>
      <c r="E32" s="19" t="n">
        <f aca="false">AVERAGE(F32:U32)</f>
        <v>87.0625</v>
      </c>
      <c r="F32" s="20" t="n">
        <v>89</v>
      </c>
      <c r="G32" s="21" t="n">
        <v>85</v>
      </c>
      <c r="H32" s="21" t="n">
        <v>83</v>
      </c>
      <c r="I32" s="21" t="n">
        <v>83</v>
      </c>
      <c r="J32" s="21" t="n">
        <v>92</v>
      </c>
      <c r="K32" s="21" t="n">
        <v>88</v>
      </c>
      <c r="L32" s="21" t="n">
        <v>83</v>
      </c>
      <c r="M32" s="21" t="n">
        <v>89</v>
      </c>
      <c r="N32" s="21" t="n">
        <v>88</v>
      </c>
      <c r="O32" s="21" t="n">
        <v>89</v>
      </c>
      <c r="P32" s="21" t="n">
        <v>84</v>
      </c>
      <c r="Q32" s="21" t="n">
        <v>87</v>
      </c>
      <c r="R32" s="21" t="n">
        <v>85</v>
      </c>
      <c r="S32" s="21" t="n">
        <v>86</v>
      </c>
      <c r="T32" s="21" t="n">
        <v>94</v>
      </c>
      <c r="U32" s="21" t="n">
        <v>88</v>
      </c>
      <c r="V32" s="22"/>
    </row>
    <row r="33" customFormat="false" ht="14.25" hidden="false" customHeight="false" outlineLevel="0" collapsed="false">
      <c r="A33" s="15" t="n">
        <v>29</v>
      </c>
      <c r="B33" s="16" t="n">
        <v>153636</v>
      </c>
      <c r="C33" s="17" t="s">
        <v>36</v>
      </c>
      <c r="D33" s="18" t="n">
        <v>215</v>
      </c>
      <c r="E33" s="19" t="n">
        <f aca="false">AVERAGE(F33:U33)</f>
        <v>90.25</v>
      </c>
      <c r="F33" s="33" t="n">
        <v>90</v>
      </c>
      <c r="G33" s="34" t="n">
        <v>88</v>
      </c>
      <c r="H33" s="34" t="n">
        <v>87</v>
      </c>
      <c r="I33" s="34" t="n">
        <v>90</v>
      </c>
      <c r="J33" s="34" t="n">
        <v>93</v>
      </c>
      <c r="K33" s="34" t="n">
        <v>93</v>
      </c>
      <c r="L33" s="34" t="n">
        <v>93</v>
      </c>
      <c r="M33" s="34" t="n">
        <v>90</v>
      </c>
      <c r="N33" s="34" t="n">
        <v>88</v>
      </c>
      <c r="O33" s="34" t="n">
        <v>90</v>
      </c>
      <c r="P33" s="34" t="n">
        <v>91</v>
      </c>
      <c r="Q33" s="34" t="n">
        <v>90</v>
      </c>
      <c r="R33" s="34" t="n">
        <v>90</v>
      </c>
      <c r="S33" s="34" t="n">
        <v>91</v>
      </c>
      <c r="T33" s="34" t="n">
        <v>90</v>
      </c>
      <c r="U33" s="34" t="n">
        <v>90</v>
      </c>
      <c r="V33" s="22"/>
    </row>
    <row r="34" customFormat="false" ht="14.25" hidden="false" customHeight="false" outlineLevel="0" collapsed="false">
      <c r="A34" s="15" t="n">
        <v>30</v>
      </c>
      <c r="B34" s="16" t="n">
        <v>153637</v>
      </c>
      <c r="C34" s="17" t="s">
        <v>37</v>
      </c>
      <c r="D34" s="18"/>
      <c r="E34" s="19"/>
      <c r="F34" s="24"/>
      <c r="G34" s="25"/>
      <c r="H34" s="35"/>
      <c r="I34" s="27"/>
      <c r="J34" s="28"/>
      <c r="K34" s="28"/>
      <c r="L34" s="27"/>
      <c r="M34" s="29"/>
      <c r="N34" s="42"/>
      <c r="O34" s="29"/>
      <c r="P34" s="29"/>
      <c r="Q34" s="29"/>
      <c r="R34" s="31"/>
      <c r="S34" s="32"/>
      <c r="T34" s="32"/>
      <c r="U34" s="32"/>
      <c r="V34" s="22"/>
    </row>
    <row r="35" customFormat="false" ht="14.25" hidden="false" customHeight="false" outlineLevel="0" collapsed="false">
      <c r="A35" s="15" t="n">
        <v>31</v>
      </c>
      <c r="B35" s="16" t="n">
        <v>153638</v>
      </c>
      <c r="C35" s="17" t="s">
        <v>38</v>
      </c>
      <c r="D35" s="18"/>
      <c r="E35" s="19"/>
      <c r="F35" s="24"/>
      <c r="G35" s="25"/>
      <c r="H35" s="35"/>
      <c r="I35" s="27"/>
      <c r="J35" s="28"/>
      <c r="K35" s="28"/>
      <c r="L35" s="27"/>
      <c r="M35" s="29"/>
      <c r="N35" s="42"/>
      <c r="O35" s="29"/>
      <c r="P35" s="43"/>
      <c r="Q35" s="29"/>
      <c r="R35" s="31"/>
      <c r="S35" s="32"/>
      <c r="T35" s="32"/>
      <c r="U35" s="32"/>
      <c r="V35" s="22"/>
    </row>
    <row r="36" customFormat="false" ht="14.25" hidden="false" customHeight="false" outlineLevel="0" collapsed="false">
      <c r="A36" s="15" t="n">
        <v>32</v>
      </c>
      <c r="B36" s="16" t="n">
        <v>153639</v>
      </c>
      <c r="C36" s="17" t="s">
        <v>39</v>
      </c>
      <c r="D36" s="18" t="n">
        <v>518</v>
      </c>
      <c r="E36" s="19" t="n">
        <f aca="false">AVERAGE(F36:U36)</f>
        <v>80</v>
      </c>
      <c r="F36" s="47" t="n">
        <v>85</v>
      </c>
      <c r="G36" s="48" t="n">
        <v>85</v>
      </c>
      <c r="H36" s="48" t="n">
        <v>84</v>
      </c>
      <c r="I36" s="48" t="n">
        <v>78</v>
      </c>
      <c r="J36" s="48" t="n">
        <v>87</v>
      </c>
      <c r="K36" s="48" t="n">
        <v>75</v>
      </c>
      <c r="L36" s="48" t="n">
        <v>88</v>
      </c>
      <c r="M36" s="48" t="n">
        <v>90</v>
      </c>
      <c r="N36" s="48" t="n">
        <v>70</v>
      </c>
      <c r="O36" s="48" t="n">
        <v>78</v>
      </c>
      <c r="P36" s="48" t="n">
        <v>75</v>
      </c>
      <c r="Q36" s="48" t="n">
        <v>75</v>
      </c>
      <c r="R36" s="48" t="n">
        <v>78</v>
      </c>
      <c r="S36" s="48" t="n">
        <v>80</v>
      </c>
      <c r="T36" s="48" t="n">
        <v>82</v>
      </c>
      <c r="U36" s="48" t="n">
        <v>70</v>
      </c>
      <c r="V36" s="22"/>
    </row>
    <row r="37" customFormat="false" ht="14.25" hidden="false" customHeight="false" outlineLevel="0" collapsed="false">
      <c r="A37" s="15" t="n">
        <v>33</v>
      </c>
      <c r="B37" s="16" t="n">
        <v>153640</v>
      </c>
      <c r="C37" s="17" t="s">
        <v>40</v>
      </c>
      <c r="D37" s="18" t="n">
        <v>518</v>
      </c>
      <c r="E37" s="19" t="n">
        <f aca="false">AVERAGE(F37:U37)</f>
        <v>80</v>
      </c>
      <c r="F37" s="47" t="n">
        <v>85</v>
      </c>
      <c r="G37" s="48" t="n">
        <v>85</v>
      </c>
      <c r="H37" s="48" t="n">
        <v>84</v>
      </c>
      <c r="I37" s="48" t="n">
        <v>78</v>
      </c>
      <c r="J37" s="48" t="n">
        <v>87</v>
      </c>
      <c r="K37" s="48" t="n">
        <v>75</v>
      </c>
      <c r="L37" s="48" t="n">
        <v>88</v>
      </c>
      <c r="M37" s="48" t="n">
        <v>90</v>
      </c>
      <c r="N37" s="48" t="n">
        <v>70</v>
      </c>
      <c r="O37" s="48" t="n">
        <v>78</v>
      </c>
      <c r="P37" s="48" t="n">
        <v>75</v>
      </c>
      <c r="Q37" s="48" t="n">
        <v>75</v>
      </c>
      <c r="R37" s="48" t="n">
        <v>78</v>
      </c>
      <c r="S37" s="48" t="n">
        <v>80</v>
      </c>
      <c r="T37" s="48" t="n">
        <v>82</v>
      </c>
      <c r="U37" s="48" t="n">
        <v>70</v>
      </c>
      <c r="V37" s="22"/>
    </row>
    <row r="38" customFormat="false" ht="14.25" hidden="false" customHeight="false" outlineLevel="0" collapsed="false">
      <c r="A38" s="15" t="n">
        <v>34</v>
      </c>
      <c r="B38" s="16" t="n">
        <v>153641</v>
      </c>
      <c r="C38" s="17" t="s">
        <v>41</v>
      </c>
      <c r="D38" s="18" t="n">
        <v>215</v>
      </c>
      <c r="E38" s="19" t="n">
        <f aca="false">AVERAGE(F38:U38)</f>
        <v>90.25</v>
      </c>
      <c r="F38" s="33" t="n">
        <v>90</v>
      </c>
      <c r="G38" s="34" t="n">
        <v>88</v>
      </c>
      <c r="H38" s="34" t="n">
        <v>87</v>
      </c>
      <c r="I38" s="34" t="n">
        <v>90</v>
      </c>
      <c r="J38" s="34" t="n">
        <v>93</v>
      </c>
      <c r="K38" s="34" t="n">
        <v>93</v>
      </c>
      <c r="L38" s="34" t="n">
        <v>93</v>
      </c>
      <c r="M38" s="34" t="n">
        <v>90</v>
      </c>
      <c r="N38" s="34" t="n">
        <v>88</v>
      </c>
      <c r="O38" s="34" t="n">
        <v>90</v>
      </c>
      <c r="P38" s="34" t="n">
        <v>91</v>
      </c>
      <c r="Q38" s="34" t="n">
        <v>90</v>
      </c>
      <c r="R38" s="34" t="n">
        <v>90</v>
      </c>
      <c r="S38" s="34" t="n">
        <v>91</v>
      </c>
      <c r="T38" s="34" t="n">
        <v>90</v>
      </c>
      <c r="U38" s="34" t="n">
        <v>90</v>
      </c>
      <c r="V38" s="22"/>
    </row>
    <row r="39" customFormat="false" ht="14.25" hidden="false" customHeight="false" outlineLevel="0" collapsed="false">
      <c r="A39" s="15" t="n">
        <v>35</v>
      </c>
      <c r="B39" s="16" t="n">
        <v>153642</v>
      </c>
      <c r="C39" s="17" t="s">
        <v>42</v>
      </c>
      <c r="D39" s="18" t="n">
        <v>518</v>
      </c>
      <c r="E39" s="19" t="n">
        <f aca="false">AVERAGE(F39:U39)</f>
        <v>80</v>
      </c>
      <c r="F39" s="47" t="n">
        <v>85</v>
      </c>
      <c r="G39" s="48" t="n">
        <v>85</v>
      </c>
      <c r="H39" s="48" t="n">
        <v>84</v>
      </c>
      <c r="I39" s="48" t="n">
        <v>78</v>
      </c>
      <c r="J39" s="48" t="n">
        <v>87</v>
      </c>
      <c r="K39" s="48" t="n">
        <v>75</v>
      </c>
      <c r="L39" s="48" t="n">
        <v>88</v>
      </c>
      <c r="M39" s="48" t="n">
        <v>90</v>
      </c>
      <c r="N39" s="48" t="n">
        <v>70</v>
      </c>
      <c r="O39" s="48" t="n">
        <v>78</v>
      </c>
      <c r="P39" s="48" t="n">
        <v>75</v>
      </c>
      <c r="Q39" s="48" t="n">
        <v>75</v>
      </c>
      <c r="R39" s="48" t="n">
        <v>78</v>
      </c>
      <c r="S39" s="48" t="n">
        <v>80</v>
      </c>
      <c r="T39" s="48" t="n">
        <v>82</v>
      </c>
      <c r="U39" s="48" t="n">
        <v>70</v>
      </c>
      <c r="V39" s="22"/>
    </row>
    <row r="40" customFormat="false" ht="14.25" hidden="false" customHeight="false" outlineLevel="0" collapsed="false">
      <c r="A40" s="15" t="n">
        <v>36</v>
      </c>
      <c r="B40" s="16" t="n">
        <v>153643</v>
      </c>
      <c r="C40" s="17" t="s">
        <v>43</v>
      </c>
      <c r="D40" s="18" t="n">
        <v>208</v>
      </c>
      <c r="E40" s="19" t="n">
        <f aca="false">AVERAGE(F40:U40)</f>
        <v>79</v>
      </c>
      <c r="F40" s="33" t="n">
        <v>78</v>
      </c>
      <c r="G40" s="34" t="n">
        <v>79</v>
      </c>
      <c r="H40" s="34" t="n">
        <v>80</v>
      </c>
      <c r="I40" s="34" t="n">
        <v>75</v>
      </c>
      <c r="J40" s="34" t="n">
        <v>80</v>
      </c>
      <c r="K40" s="34" t="n">
        <v>85</v>
      </c>
      <c r="L40" s="34" t="n">
        <v>80</v>
      </c>
      <c r="M40" s="34" t="n">
        <v>78</v>
      </c>
      <c r="N40" s="34" t="n">
        <v>75</v>
      </c>
      <c r="O40" s="34" t="n">
        <v>80</v>
      </c>
      <c r="P40" s="34" t="n">
        <v>78</v>
      </c>
      <c r="Q40" s="34" t="n">
        <v>80</v>
      </c>
      <c r="R40" s="34" t="n">
        <v>78</v>
      </c>
      <c r="S40" s="34" t="n">
        <v>78</v>
      </c>
      <c r="T40" s="34" t="n">
        <v>75</v>
      </c>
      <c r="U40" s="34" t="n">
        <v>85</v>
      </c>
      <c r="V40" s="22"/>
    </row>
    <row r="41" customFormat="false" ht="14.25" hidden="false" customHeight="false" outlineLevel="0" collapsed="false">
      <c r="A41" s="15" t="n">
        <v>37</v>
      </c>
      <c r="B41" s="16" t="n">
        <v>153644</v>
      </c>
      <c r="C41" s="17" t="s">
        <v>44</v>
      </c>
      <c r="D41" s="18" t="n">
        <v>206</v>
      </c>
      <c r="E41" s="19" t="n">
        <f aca="false">AVERAGE(F41:U41)</f>
        <v>90.875</v>
      </c>
      <c r="F41" s="33" t="n">
        <v>93</v>
      </c>
      <c r="G41" s="34" t="n">
        <v>93</v>
      </c>
      <c r="H41" s="34" t="n">
        <v>92</v>
      </c>
      <c r="I41" s="34" t="n">
        <v>90</v>
      </c>
      <c r="J41" s="34" t="n">
        <v>94</v>
      </c>
      <c r="K41" s="34" t="n">
        <v>95</v>
      </c>
      <c r="L41" s="34" t="n">
        <v>88</v>
      </c>
      <c r="M41" s="34" t="n">
        <v>90</v>
      </c>
      <c r="N41" s="34" t="n">
        <v>88</v>
      </c>
      <c r="O41" s="34" t="n">
        <v>92</v>
      </c>
      <c r="P41" s="34" t="n">
        <v>91</v>
      </c>
      <c r="Q41" s="34" t="n">
        <v>90</v>
      </c>
      <c r="R41" s="34" t="n">
        <v>90</v>
      </c>
      <c r="S41" s="34" t="n">
        <v>91</v>
      </c>
      <c r="T41" s="34" t="n">
        <v>92</v>
      </c>
      <c r="U41" s="34" t="n">
        <v>85</v>
      </c>
      <c r="V41" s="22"/>
    </row>
    <row r="42" customFormat="false" ht="14.25" hidden="false" customHeight="false" outlineLevel="0" collapsed="false">
      <c r="A42" s="15" t="n">
        <v>38</v>
      </c>
      <c r="B42" s="16" t="n">
        <v>153645</v>
      </c>
      <c r="C42" s="17" t="s">
        <v>45</v>
      </c>
      <c r="D42" s="18"/>
      <c r="E42" s="19"/>
      <c r="F42" s="24"/>
      <c r="G42" s="25"/>
      <c r="H42" s="35"/>
      <c r="I42" s="27"/>
      <c r="J42" s="28"/>
      <c r="K42" s="28"/>
      <c r="L42" s="27"/>
      <c r="M42" s="29"/>
      <c r="N42" s="36"/>
      <c r="O42" s="29"/>
      <c r="P42" s="29"/>
      <c r="Q42" s="29"/>
      <c r="R42" s="45"/>
      <c r="S42" s="32"/>
      <c r="T42" s="32"/>
      <c r="U42" s="32"/>
      <c r="V42" s="22"/>
    </row>
    <row r="43" customFormat="false" ht="14.25" hidden="false" customHeight="false" outlineLevel="0" collapsed="false">
      <c r="A43" s="15" t="n">
        <v>39</v>
      </c>
      <c r="B43" s="16" t="n">
        <v>153646</v>
      </c>
      <c r="C43" s="17" t="s">
        <v>46</v>
      </c>
      <c r="D43" s="18" t="n">
        <v>208</v>
      </c>
      <c r="E43" s="19" t="n">
        <f aca="false">AVERAGE(F43:U43)</f>
        <v>79</v>
      </c>
      <c r="F43" s="33" t="n">
        <v>78</v>
      </c>
      <c r="G43" s="34" t="n">
        <v>79</v>
      </c>
      <c r="H43" s="34" t="n">
        <v>80</v>
      </c>
      <c r="I43" s="34" t="n">
        <v>75</v>
      </c>
      <c r="J43" s="34" t="n">
        <v>80</v>
      </c>
      <c r="K43" s="34" t="n">
        <v>85</v>
      </c>
      <c r="L43" s="34" t="n">
        <v>80</v>
      </c>
      <c r="M43" s="34" t="n">
        <v>78</v>
      </c>
      <c r="N43" s="34" t="n">
        <v>75</v>
      </c>
      <c r="O43" s="34" t="n">
        <v>80</v>
      </c>
      <c r="P43" s="34" t="n">
        <v>78</v>
      </c>
      <c r="Q43" s="34" t="n">
        <v>80</v>
      </c>
      <c r="R43" s="34" t="n">
        <v>78</v>
      </c>
      <c r="S43" s="34" t="n">
        <v>78</v>
      </c>
      <c r="T43" s="34" t="n">
        <v>75</v>
      </c>
      <c r="U43" s="34" t="n">
        <v>85</v>
      </c>
      <c r="V43" s="22"/>
    </row>
    <row r="44" customFormat="false" ht="14.25" hidden="false" customHeight="false" outlineLevel="0" collapsed="false">
      <c r="A44" s="15" t="n">
        <v>40</v>
      </c>
      <c r="B44" s="16" t="n">
        <v>153647</v>
      </c>
      <c r="C44" s="17" t="s">
        <v>47</v>
      </c>
      <c r="D44" s="49"/>
      <c r="E44" s="19"/>
      <c r="F44" s="50"/>
      <c r="G44" s="51"/>
      <c r="H44" s="51"/>
      <c r="I44" s="50"/>
      <c r="J44" s="52"/>
      <c r="K44" s="50"/>
      <c r="L44" s="50"/>
      <c r="M44" s="32"/>
      <c r="N44" s="32"/>
      <c r="O44" s="32"/>
      <c r="P44" s="32"/>
      <c r="Q44" s="32"/>
      <c r="R44" s="32"/>
      <c r="S44" s="32"/>
      <c r="T44" s="32"/>
      <c r="U44" s="32"/>
      <c r="V44" s="22"/>
    </row>
    <row r="45" customFormat="false" ht="14.25" hidden="false" customHeight="false" outlineLevel="0" collapsed="false">
      <c r="A45" s="15" t="n">
        <v>41</v>
      </c>
      <c r="B45" s="16" t="n">
        <v>153648</v>
      </c>
      <c r="C45" s="17" t="s">
        <v>48</v>
      </c>
      <c r="D45" s="49" t="s">
        <v>49</v>
      </c>
      <c r="E45" s="19" t="n">
        <f aca="false">AVERAGE(F45:U45)</f>
        <v>87.0625</v>
      </c>
      <c r="F45" s="20" t="n">
        <v>89</v>
      </c>
      <c r="G45" s="21" t="n">
        <v>85</v>
      </c>
      <c r="H45" s="21" t="n">
        <v>83</v>
      </c>
      <c r="I45" s="21" t="n">
        <v>83</v>
      </c>
      <c r="J45" s="21" t="n">
        <v>92</v>
      </c>
      <c r="K45" s="21" t="n">
        <v>88</v>
      </c>
      <c r="L45" s="21" t="n">
        <v>83</v>
      </c>
      <c r="M45" s="21" t="n">
        <v>89</v>
      </c>
      <c r="N45" s="21" t="n">
        <v>88</v>
      </c>
      <c r="O45" s="21" t="n">
        <v>89</v>
      </c>
      <c r="P45" s="21" t="n">
        <v>84</v>
      </c>
      <c r="Q45" s="21" t="n">
        <v>87</v>
      </c>
      <c r="R45" s="21" t="n">
        <v>85</v>
      </c>
      <c r="S45" s="21" t="n">
        <v>86</v>
      </c>
      <c r="T45" s="21" t="n">
        <v>94</v>
      </c>
      <c r="U45" s="21" t="n">
        <v>88</v>
      </c>
      <c r="V45" s="22"/>
    </row>
    <row r="46" customFormat="false" ht="14.25" hidden="false" customHeight="false" outlineLevel="0" collapsed="false">
      <c r="A46" s="15" t="n">
        <v>42</v>
      </c>
      <c r="B46" s="16" t="n">
        <v>153649</v>
      </c>
      <c r="C46" s="17" t="s">
        <v>50</v>
      </c>
      <c r="D46" s="49" t="s">
        <v>51</v>
      </c>
      <c r="E46" s="19" t="n">
        <f aca="false">AVERAGE(F46:U46)</f>
        <v>84.875</v>
      </c>
      <c r="F46" s="33" t="n">
        <v>85</v>
      </c>
      <c r="G46" s="34" t="n">
        <v>83</v>
      </c>
      <c r="H46" s="34" t="n">
        <v>85</v>
      </c>
      <c r="I46" s="34" t="n">
        <v>83</v>
      </c>
      <c r="J46" s="34" t="n">
        <v>83</v>
      </c>
      <c r="K46" s="34" t="n">
        <v>85</v>
      </c>
      <c r="L46" s="34" t="n">
        <v>83</v>
      </c>
      <c r="M46" s="34" t="n">
        <v>81</v>
      </c>
      <c r="N46" s="34" t="n">
        <v>85</v>
      </c>
      <c r="O46" s="34" t="n">
        <v>86</v>
      </c>
      <c r="P46" s="34" t="n">
        <v>78</v>
      </c>
      <c r="Q46" s="34" t="n">
        <v>89</v>
      </c>
      <c r="R46" s="34" t="n">
        <v>88</v>
      </c>
      <c r="S46" s="34" t="n">
        <v>85</v>
      </c>
      <c r="T46" s="34" t="n">
        <v>90</v>
      </c>
      <c r="U46" s="34" t="n">
        <v>89</v>
      </c>
      <c r="V46" s="22"/>
    </row>
    <row r="47" customFormat="false" ht="14.25" hidden="false" customHeight="false" outlineLevel="0" collapsed="false">
      <c r="A47" s="15" t="n">
        <v>43</v>
      </c>
      <c r="B47" s="16" t="n">
        <v>153650</v>
      </c>
      <c r="C47" s="17" t="s">
        <v>52</v>
      </c>
      <c r="D47" s="49" t="s">
        <v>53</v>
      </c>
      <c r="E47" s="19" t="n">
        <f aca="false">AVERAGE(F47:U47)</f>
        <v>80</v>
      </c>
      <c r="F47" s="47" t="n">
        <v>85</v>
      </c>
      <c r="G47" s="48" t="n">
        <v>85</v>
      </c>
      <c r="H47" s="48" t="n">
        <v>84</v>
      </c>
      <c r="I47" s="48" t="n">
        <v>78</v>
      </c>
      <c r="J47" s="48" t="n">
        <v>87</v>
      </c>
      <c r="K47" s="48" t="n">
        <v>75</v>
      </c>
      <c r="L47" s="48" t="n">
        <v>88</v>
      </c>
      <c r="M47" s="48" t="n">
        <v>90</v>
      </c>
      <c r="N47" s="48" t="n">
        <v>70</v>
      </c>
      <c r="O47" s="48" t="n">
        <v>78</v>
      </c>
      <c r="P47" s="48" t="n">
        <v>75</v>
      </c>
      <c r="Q47" s="48" t="n">
        <v>75</v>
      </c>
      <c r="R47" s="48" t="n">
        <v>78</v>
      </c>
      <c r="S47" s="48" t="n">
        <v>80</v>
      </c>
      <c r="T47" s="48" t="n">
        <v>82</v>
      </c>
      <c r="U47" s="48" t="n">
        <v>70</v>
      </c>
      <c r="V47" s="22"/>
    </row>
    <row r="48" customFormat="false" ht="14.25" hidden="false" customHeight="false" outlineLevel="0" collapsed="false">
      <c r="A48" s="15" t="n">
        <v>44</v>
      </c>
      <c r="B48" s="16" t="n">
        <v>153651</v>
      </c>
      <c r="C48" s="17" t="s">
        <v>54</v>
      </c>
      <c r="D48" s="49" t="s">
        <v>55</v>
      </c>
      <c r="E48" s="19" t="n">
        <f aca="false">AVERAGE(F48:U48)</f>
        <v>91.5625</v>
      </c>
      <c r="F48" s="33" t="n">
        <v>94</v>
      </c>
      <c r="G48" s="34" t="n">
        <v>95</v>
      </c>
      <c r="H48" s="34" t="n">
        <v>94</v>
      </c>
      <c r="I48" s="34" t="n">
        <v>95</v>
      </c>
      <c r="J48" s="34" t="n">
        <v>95</v>
      </c>
      <c r="K48" s="34" t="n">
        <v>93</v>
      </c>
      <c r="L48" s="34" t="n">
        <v>94</v>
      </c>
      <c r="M48" s="34" t="n">
        <v>93</v>
      </c>
      <c r="N48" s="34" t="n">
        <v>89</v>
      </c>
      <c r="O48" s="34" t="n">
        <v>92</v>
      </c>
      <c r="P48" s="34" t="n">
        <v>94</v>
      </c>
      <c r="Q48" s="34" t="n">
        <v>90</v>
      </c>
      <c r="R48" s="34" t="n">
        <v>88</v>
      </c>
      <c r="S48" s="34" t="n">
        <v>85</v>
      </c>
      <c r="T48" s="34" t="n">
        <v>85</v>
      </c>
      <c r="U48" s="34" t="n">
        <v>89</v>
      </c>
      <c r="V48" s="22"/>
    </row>
    <row r="49" customFormat="false" ht="14.25" hidden="false" customHeight="false" outlineLevel="0" collapsed="false">
      <c r="A49" s="15" t="n">
        <v>45</v>
      </c>
      <c r="B49" s="16" t="n">
        <v>153652</v>
      </c>
      <c r="C49" s="17" t="s">
        <v>56</v>
      </c>
      <c r="D49" s="49" t="s">
        <v>49</v>
      </c>
      <c r="E49" s="19" t="n">
        <f aca="false">AVERAGE(F49:U49)</f>
        <v>87.0625</v>
      </c>
      <c r="F49" s="20" t="n">
        <v>89</v>
      </c>
      <c r="G49" s="21" t="n">
        <v>85</v>
      </c>
      <c r="H49" s="21" t="n">
        <v>83</v>
      </c>
      <c r="I49" s="21" t="n">
        <v>83</v>
      </c>
      <c r="J49" s="21" t="n">
        <v>92</v>
      </c>
      <c r="K49" s="21" t="n">
        <v>88</v>
      </c>
      <c r="L49" s="21" t="n">
        <v>83</v>
      </c>
      <c r="M49" s="21" t="n">
        <v>89</v>
      </c>
      <c r="N49" s="21" t="n">
        <v>88</v>
      </c>
      <c r="O49" s="21" t="n">
        <v>89</v>
      </c>
      <c r="P49" s="21" t="n">
        <v>84</v>
      </c>
      <c r="Q49" s="21" t="n">
        <v>87</v>
      </c>
      <c r="R49" s="21" t="n">
        <v>85</v>
      </c>
      <c r="S49" s="21" t="n">
        <v>86</v>
      </c>
      <c r="T49" s="21" t="n">
        <v>94</v>
      </c>
      <c r="U49" s="21" t="n">
        <v>88</v>
      </c>
      <c r="V49" s="22"/>
    </row>
    <row r="50" customFormat="false" ht="14.25" hidden="false" customHeight="false" outlineLevel="0" collapsed="false">
      <c r="A50" s="15" t="n">
        <v>46</v>
      </c>
      <c r="B50" s="16" t="n">
        <v>153653</v>
      </c>
      <c r="C50" s="17" t="s">
        <v>57</v>
      </c>
      <c r="D50" s="49" t="s">
        <v>58</v>
      </c>
      <c r="E50" s="19" t="n">
        <f aca="false">AVERAGE(F50:U50)</f>
        <v>91.25</v>
      </c>
      <c r="F50" s="33" t="n">
        <v>90</v>
      </c>
      <c r="G50" s="34" t="n">
        <v>92</v>
      </c>
      <c r="H50" s="34" t="n">
        <v>91</v>
      </c>
      <c r="I50" s="34" t="n">
        <v>93</v>
      </c>
      <c r="J50" s="34" t="n">
        <v>90</v>
      </c>
      <c r="K50" s="34" t="n">
        <v>92</v>
      </c>
      <c r="L50" s="34" t="n">
        <v>92</v>
      </c>
      <c r="M50" s="34" t="n">
        <v>93</v>
      </c>
      <c r="N50" s="34" t="n">
        <v>92</v>
      </c>
      <c r="O50" s="34" t="n">
        <v>92</v>
      </c>
      <c r="P50" s="34" t="n">
        <v>90</v>
      </c>
      <c r="Q50" s="34" t="n">
        <v>91</v>
      </c>
      <c r="R50" s="34" t="n">
        <v>88</v>
      </c>
      <c r="S50" s="34" t="n">
        <v>93</v>
      </c>
      <c r="T50" s="34" t="n">
        <v>92</v>
      </c>
      <c r="U50" s="34" t="n">
        <v>89</v>
      </c>
      <c r="V50" s="22"/>
    </row>
    <row r="51" customFormat="false" ht="14.25" hidden="false" customHeight="false" outlineLevel="0" collapsed="false">
      <c r="A51" s="15" t="n">
        <v>47</v>
      </c>
      <c r="B51" s="16" t="n">
        <v>153654</v>
      </c>
      <c r="C51" s="17" t="s">
        <v>59</v>
      </c>
      <c r="D51" s="49"/>
      <c r="E51" s="19"/>
      <c r="F51" s="50"/>
      <c r="G51" s="51"/>
      <c r="H51" s="51"/>
      <c r="I51" s="50"/>
      <c r="J51" s="52"/>
      <c r="K51" s="50"/>
      <c r="L51" s="50"/>
      <c r="M51" s="32"/>
      <c r="N51" s="32"/>
      <c r="O51" s="32"/>
      <c r="P51" s="32"/>
      <c r="Q51" s="32"/>
      <c r="R51" s="32"/>
      <c r="S51" s="32"/>
      <c r="T51" s="32"/>
      <c r="U51" s="32"/>
      <c r="V51" s="22"/>
    </row>
    <row r="52" customFormat="false" ht="14.25" hidden="false" customHeight="false" outlineLevel="0" collapsed="false">
      <c r="A52" s="15" t="n">
        <v>48</v>
      </c>
      <c r="B52" s="16" t="n">
        <v>153655</v>
      </c>
      <c r="C52" s="17" t="s">
        <v>60</v>
      </c>
      <c r="D52" s="49" t="s">
        <v>51</v>
      </c>
      <c r="E52" s="19" t="n">
        <f aca="false">AVERAGE(F52:U52)</f>
        <v>84.875</v>
      </c>
      <c r="F52" s="33" t="n">
        <v>85</v>
      </c>
      <c r="G52" s="34" t="n">
        <v>83</v>
      </c>
      <c r="H52" s="34" t="n">
        <v>85</v>
      </c>
      <c r="I52" s="34" t="n">
        <v>83</v>
      </c>
      <c r="J52" s="34" t="n">
        <v>83</v>
      </c>
      <c r="K52" s="34" t="n">
        <v>85</v>
      </c>
      <c r="L52" s="34" t="n">
        <v>83</v>
      </c>
      <c r="M52" s="34" t="n">
        <v>81</v>
      </c>
      <c r="N52" s="34" t="n">
        <v>85</v>
      </c>
      <c r="O52" s="34" t="n">
        <v>86</v>
      </c>
      <c r="P52" s="34" t="n">
        <v>78</v>
      </c>
      <c r="Q52" s="34" t="n">
        <v>89</v>
      </c>
      <c r="R52" s="34" t="n">
        <v>88</v>
      </c>
      <c r="S52" s="34" t="n">
        <v>85</v>
      </c>
      <c r="T52" s="34" t="n">
        <v>90</v>
      </c>
      <c r="U52" s="34" t="n">
        <v>89</v>
      </c>
      <c r="V52" s="22"/>
    </row>
    <row r="53" customFormat="false" ht="14.25" hidden="false" customHeight="false" outlineLevel="0" collapsed="false">
      <c r="A53" s="15" t="n">
        <v>49</v>
      </c>
      <c r="B53" s="16" t="n">
        <v>153656</v>
      </c>
      <c r="C53" s="17" t="s">
        <v>61</v>
      </c>
      <c r="D53" s="49"/>
      <c r="E53" s="19"/>
      <c r="F53" s="50"/>
      <c r="G53" s="51"/>
      <c r="H53" s="51"/>
      <c r="I53" s="50"/>
      <c r="J53" s="52"/>
      <c r="K53" s="50"/>
      <c r="L53" s="50"/>
      <c r="M53" s="32"/>
      <c r="N53" s="32"/>
      <c r="O53" s="32"/>
      <c r="P53" s="32"/>
      <c r="Q53" s="32"/>
      <c r="R53" s="32"/>
      <c r="S53" s="32"/>
      <c r="T53" s="32"/>
      <c r="U53" s="32"/>
      <c r="V53" s="22"/>
    </row>
    <row r="54" customFormat="false" ht="14.25" hidden="false" customHeight="false" outlineLevel="0" collapsed="false">
      <c r="A54" s="15" t="n">
        <v>50</v>
      </c>
      <c r="B54" s="16" t="n">
        <v>153657</v>
      </c>
      <c r="C54" s="17" t="s">
        <v>62</v>
      </c>
      <c r="D54" s="49" t="s">
        <v>63</v>
      </c>
      <c r="E54" s="19" t="n">
        <f aca="false">AVERAGE(F54:U54)</f>
        <v>91.5</v>
      </c>
      <c r="F54" s="20" t="n">
        <v>94</v>
      </c>
      <c r="G54" s="21" t="n">
        <v>85</v>
      </c>
      <c r="H54" s="21" t="n">
        <v>85</v>
      </c>
      <c r="I54" s="21" t="n">
        <v>94</v>
      </c>
      <c r="J54" s="21" t="n">
        <v>94</v>
      </c>
      <c r="K54" s="21" t="n">
        <v>93</v>
      </c>
      <c r="L54" s="21" t="n">
        <v>94</v>
      </c>
      <c r="M54" s="21" t="n">
        <v>91</v>
      </c>
      <c r="N54" s="21" t="n">
        <v>90</v>
      </c>
      <c r="O54" s="21" t="n">
        <v>95</v>
      </c>
      <c r="P54" s="21" t="n">
        <v>90</v>
      </c>
      <c r="Q54" s="21" t="n">
        <v>95</v>
      </c>
      <c r="R54" s="21" t="n">
        <v>92</v>
      </c>
      <c r="S54" s="21" t="n">
        <v>91</v>
      </c>
      <c r="T54" s="21" t="n">
        <v>88</v>
      </c>
      <c r="U54" s="21" t="n">
        <v>93</v>
      </c>
      <c r="V54" s="22"/>
    </row>
    <row r="55" customFormat="false" ht="14.25" hidden="false" customHeight="false" outlineLevel="0" collapsed="false">
      <c r="A55" s="15" t="n">
        <v>51</v>
      </c>
      <c r="B55" s="16" t="n">
        <v>153658</v>
      </c>
      <c r="C55" s="17" t="s">
        <v>64</v>
      </c>
      <c r="D55" s="49" t="s">
        <v>65</v>
      </c>
      <c r="E55" s="19" t="n">
        <f aca="false">AVERAGE(F55:U55)</f>
        <v>78.4375</v>
      </c>
      <c r="F55" s="20" t="n">
        <v>93</v>
      </c>
      <c r="G55" s="34" t="n">
        <v>90</v>
      </c>
      <c r="H55" s="34" t="n">
        <v>80</v>
      </c>
      <c r="I55" s="34" t="n">
        <v>78</v>
      </c>
      <c r="J55" s="34" t="n">
        <v>75</v>
      </c>
      <c r="K55" s="34" t="n">
        <v>73</v>
      </c>
      <c r="L55" s="34" t="n">
        <v>80</v>
      </c>
      <c r="M55" s="34" t="n">
        <v>75</v>
      </c>
      <c r="N55" s="34" t="n">
        <v>82</v>
      </c>
      <c r="O55" s="34" t="n">
        <v>83</v>
      </c>
      <c r="P55" s="34" t="n">
        <v>78</v>
      </c>
      <c r="Q55" s="34" t="n">
        <v>73</v>
      </c>
      <c r="R55" s="34" t="n">
        <v>70</v>
      </c>
      <c r="S55" s="34" t="n">
        <v>70</v>
      </c>
      <c r="T55" s="34" t="n">
        <v>80</v>
      </c>
      <c r="U55" s="34" t="n">
        <v>75</v>
      </c>
      <c r="V55" s="22"/>
    </row>
    <row r="56" customFormat="false" ht="14.25" hidden="false" customHeight="false" outlineLevel="0" collapsed="false">
      <c r="A56" s="15" t="n">
        <v>52</v>
      </c>
      <c r="B56" s="16" t="n">
        <v>153659</v>
      </c>
      <c r="C56" s="17" t="s">
        <v>66</v>
      </c>
      <c r="D56" s="49"/>
      <c r="E56" s="19"/>
      <c r="F56" s="50"/>
      <c r="G56" s="51"/>
      <c r="H56" s="51"/>
      <c r="I56" s="50"/>
      <c r="J56" s="52"/>
      <c r="K56" s="50"/>
      <c r="L56" s="50"/>
      <c r="M56" s="32"/>
      <c r="N56" s="32"/>
      <c r="O56" s="32"/>
      <c r="P56" s="32"/>
      <c r="Q56" s="32"/>
      <c r="R56" s="32"/>
      <c r="S56" s="32"/>
      <c r="T56" s="32"/>
      <c r="U56" s="32"/>
      <c r="V56" s="22"/>
    </row>
    <row r="57" customFormat="false" ht="14.25" hidden="false" customHeight="false" outlineLevel="0" collapsed="false">
      <c r="A57" s="15" t="n">
        <v>53</v>
      </c>
      <c r="B57" s="16" t="n">
        <v>153660</v>
      </c>
      <c r="C57" s="17" t="s">
        <v>67</v>
      </c>
      <c r="D57" s="49" t="s">
        <v>68</v>
      </c>
      <c r="E57" s="19" t="n">
        <f aca="false">AVERAGE(F57:U57)</f>
        <v>90.875</v>
      </c>
      <c r="F57" s="33" t="n">
        <v>93</v>
      </c>
      <c r="G57" s="34" t="n">
        <v>93</v>
      </c>
      <c r="H57" s="34" t="n">
        <v>92</v>
      </c>
      <c r="I57" s="34" t="n">
        <v>90</v>
      </c>
      <c r="J57" s="34" t="n">
        <v>94</v>
      </c>
      <c r="K57" s="34" t="n">
        <v>95</v>
      </c>
      <c r="L57" s="34" t="n">
        <v>88</v>
      </c>
      <c r="M57" s="34" t="n">
        <v>90</v>
      </c>
      <c r="N57" s="34" t="n">
        <v>88</v>
      </c>
      <c r="O57" s="34" t="n">
        <v>92</v>
      </c>
      <c r="P57" s="34" t="n">
        <v>91</v>
      </c>
      <c r="Q57" s="34" t="n">
        <v>90</v>
      </c>
      <c r="R57" s="34" t="n">
        <v>90</v>
      </c>
      <c r="S57" s="34" t="n">
        <v>91</v>
      </c>
      <c r="T57" s="34" t="n">
        <v>92</v>
      </c>
      <c r="U57" s="34" t="n">
        <v>85</v>
      </c>
      <c r="V57" s="22"/>
    </row>
    <row r="58" customFormat="false" ht="14.25" hidden="false" customHeight="false" outlineLevel="0" collapsed="false">
      <c r="A58" s="15" t="n">
        <v>54</v>
      </c>
      <c r="B58" s="16" t="n">
        <v>153661</v>
      </c>
      <c r="C58" s="17" t="s">
        <v>69</v>
      </c>
      <c r="D58" s="49"/>
      <c r="E58" s="19"/>
      <c r="F58" s="50"/>
      <c r="G58" s="51"/>
      <c r="H58" s="51"/>
      <c r="I58" s="50"/>
      <c r="J58" s="52"/>
      <c r="K58" s="50"/>
      <c r="L58" s="50"/>
      <c r="M58" s="32"/>
      <c r="N58" s="32"/>
      <c r="O58" s="32"/>
      <c r="P58" s="32"/>
      <c r="Q58" s="32"/>
      <c r="R58" s="32"/>
      <c r="S58" s="32"/>
      <c r="T58" s="32"/>
      <c r="U58" s="32"/>
      <c r="V58" s="22"/>
    </row>
    <row r="59" customFormat="false" ht="14.25" hidden="false" customHeight="false" outlineLevel="0" collapsed="false">
      <c r="A59" s="15" t="n">
        <v>55</v>
      </c>
      <c r="B59" s="16" t="n">
        <v>153662</v>
      </c>
      <c r="C59" s="17" t="s">
        <v>70</v>
      </c>
      <c r="D59" s="49"/>
      <c r="E59" s="19"/>
      <c r="F59" s="50"/>
      <c r="G59" s="51"/>
      <c r="H59" s="51"/>
      <c r="I59" s="50"/>
      <c r="J59" s="52"/>
      <c r="K59" s="50"/>
      <c r="L59" s="50"/>
      <c r="M59" s="32"/>
      <c r="N59" s="32"/>
      <c r="O59" s="32"/>
      <c r="P59" s="32"/>
      <c r="Q59" s="32"/>
      <c r="R59" s="32"/>
      <c r="S59" s="32"/>
      <c r="T59" s="32"/>
      <c r="U59" s="32"/>
      <c r="V59" s="22"/>
    </row>
    <row r="60" customFormat="false" ht="14.25" hidden="false" customHeight="false" outlineLevel="0" collapsed="false">
      <c r="A60" s="15" t="n">
        <v>56</v>
      </c>
      <c r="B60" s="16" t="n">
        <v>153663</v>
      </c>
      <c r="C60" s="17" t="s">
        <v>71</v>
      </c>
      <c r="D60" s="49" t="s">
        <v>72</v>
      </c>
      <c r="E60" s="19" t="n">
        <f aca="false">AVERAGE(F60:U60)</f>
        <v>89.9375</v>
      </c>
      <c r="F60" s="33" t="n">
        <v>85</v>
      </c>
      <c r="G60" s="34" t="n">
        <v>88</v>
      </c>
      <c r="H60" s="34" t="n">
        <v>87</v>
      </c>
      <c r="I60" s="34" t="n">
        <v>93</v>
      </c>
      <c r="J60" s="34" t="n">
        <v>89</v>
      </c>
      <c r="K60" s="34" t="n">
        <v>88</v>
      </c>
      <c r="L60" s="34" t="n">
        <v>89</v>
      </c>
      <c r="M60" s="34" t="n">
        <v>91</v>
      </c>
      <c r="N60" s="34" t="n">
        <v>92</v>
      </c>
      <c r="O60" s="34" t="n">
        <v>89</v>
      </c>
      <c r="P60" s="34" t="n">
        <v>93</v>
      </c>
      <c r="Q60" s="34" t="n">
        <v>92</v>
      </c>
      <c r="R60" s="34" t="n">
        <v>91</v>
      </c>
      <c r="S60" s="34" t="n">
        <v>90</v>
      </c>
      <c r="T60" s="34" t="n">
        <v>90</v>
      </c>
      <c r="U60" s="34" t="n">
        <v>92</v>
      </c>
      <c r="V60" s="22"/>
    </row>
    <row r="61" customFormat="false" ht="14.25" hidden="false" customHeight="false" outlineLevel="0" collapsed="false">
      <c r="A61" s="15" t="n">
        <v>57</v>
      </c>
      <c r="B61" s="16" t="n">
        <v>153664</v>
      </c>
      <c r="C61" s="17" t="s">
        <v>73</v>
      </c>
      <c r="D61" s="49"/>
      <c r="E61" s="19"/>
      <c r="F61" s="50"/>
      <c r="G61" s="51"/>
      <c r="H61" s="51"/>
      <c r="I61" s="50"/>
      <c r="J61" s="52"/>
      <c r="K61" s="50"/>
      <c r="L61" s="50"/>
      <c r="M61" s="32"/>
      <c r="N61" s="32"/>
      <c r="O61" s="32"/>
      <c r="P61" s="32"/>
      <c r="Q61" s="32"/>
      <c r="R61" s="32"/>
      <c r="S61" s="32"/>
      <c r="T61" s="32"/>
      <c r="U61" s="32"/>
      <c r="V61" s="22"/>
    </row>
    <row r="62" customFormat="false" ht="14.25" hidden="false" customHeight="false" outlineLevel="0" collapsed="false">
      <c r="A62" s="15" t="n">
        <v>58</v>
      </c>
      <c r="B62" s="16" t="n">
        <v>153665</v>
      </c>
      <c r="C62" s="17" t="s">
        <v>74</v>
      </c>
      <c r="D62" s="49" t="s">
        <v>75</v>
      </c>
      <c r="E62" s="20" t="n">
        <v>85</v>
      </c>
      <c r="F62" s="20" t="n">
        <v>85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22" t="s">
        <v>76</v>
      </c>
    </row>
    <row r="63" customFormat="false" ht="14.25" hidden="false" customHeight="false" outlineLevel="0" collapsed="false">
      <c r="A63" s="15" t="n">
        <v>59</v>
      </c>
      <c r="B63" s="16" t="n">
        <v>153666</v>
      </c>
      <c r="C63" s="17" t="s">
        <v>77</v>
      </c>
      <c r="D63" s="49" t="s">
        <v>75</v>
      </c>
      <c r="E63" s="20" t="n">
        <v>85</v>
      </c>
      <c r="F63" s="20" t="n">
        <v>85</v>
      </c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22" t="s">
        <v>76</v>
      </c>
    </row>
    <row r="64" customFormat="false" ht="14.25" hidden="false" customHeight="false" outlineLevel="0" collapsed="false">
      <c r="A64" s="15" t="n">
        <v>60</v>
      </c>
      <c r="B64" s="16" t="n">
        <v>153667</v>
      </c>
      <c r="C64" s="17" t="s">
        <v>78</v>
      </c>
      <c r="D64" s="49" t="s">
        <v>75</v>
      </c>
      <c r="E64" s="20" t="n">
        <v>85</v>
      </c>
      <c r="F64" s="20" t="n">
        <v>85</v>
      </c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22" t="s">
        <v>76</v>
      </c>
    </row>
    <row r="65" customFormat="false" ht="14.25" hidden="false" customHeight="false" outlineLevel="0" collapsed="false">
      <c r="A65" s="15" t="n">
        <v>61</v>
      </c>
      <c r="B65" s="16" t="n">
        <v>153668</v>
      </c>
      <c r="C65" s="17" t="s">
        <v>79</v>
      </c>
      <c r="D65" s="49" t="s">
        <v>72</v>
      </c>
      <c r="E65" s="19" t="n">
        <f aca="false">AVERAGE(F65:U65)</f>
        <v>89.9375</v>
      </c>
      <c r="F65" s="33" t="n">
        <v>85</v>
      </c>
      <c r="G65" s="34" t="n">
        <v>88</v>
      </c>
      <c r="H65" s="34" t="n">
        <v>87</v>
      </c>
      <c r="I65" s="34" t="n">
        <v>93</v>
      </c>
      <c r="J65" s="34" t="n">
        <v>89</v>
      </c>
      <c r="K65" s="34" t="n">
        <v>88</v>
      </c>
      <c r="L65" s="34" t="n">
        <v>89</v>
      </c>
      <c r="M65" s="34" t="n">
        <v>91</v>
      </c>
      <c r="N65" s="34" t="n">
        <v>92</v>
      </c>
      <c r="O65" s="34" t="n">
        <v>89</v>
      </c>
      <c r="P65" s="34" t="n">
        <v>93</v>
      </c>
      <c r="Q65" s="34" t="n">
        <v>92</v>
      </c>
      <c r="R65" s="34" t="n">
        <v>91</v>
      </c>
      <c r="S65" s="34" t="n">
        <v>90</v>
      </c>
      <c r="T65" s="34" t="n">
        <v>90</v>
      </c>
      <c r="U65" s="34" t="n">
        <v>92</v>
      </c>
      <c r="V65" s="22"/>
    </row>
    <row r="66" customFormat="false" ht="14.25" hidden="false" customHeight="false" outlineLevel="0" collapsed="false">
      <c r="A66" s="15" t="n">
        <v>62</v>
      </c>
      <c r="B66" s="16" t="n">
        <v>153669</v>
      </c>
      <c r="C66" s="17" t="s">
        <v>80</v>
      </c>
      <c r="D66" s="49" t="s">
        <v>72</v>
      </c>
      <c r="E66" s="19" t="n">
        <f aca="false">AVERAGE(F66:U66)</f>
        <v>89.9375</v>
      </c>
      <c r="F66" s="33" t="n">
        <v>85</v>
      </c>
      <c r="G66" s="34" t="n">
        <v>88</v>
      </c>
      <c r="H66" s="34" t="n">
        <v>87</v>
      </c>
      <c r="I66" s="34" t="n">
        <v>93</v>
      </c>
      <c r="J66" s="34" t="n">
        <v>89</v>
      </c>
      <c r="K66" s="34" t="n">
        <v>88</v>
      </c>
      <c r="L66" s="34" t="n">
        <v>89</v>
      </c>
      <c r="M66" s="34" t="n">
        <v>91</v>
      </c>
      <c r="N66" s="34" t="n">
        <v>92</v>
      </c>
      <c r="O66" s="34" t="n">
        <v>89</v>
      </c>
      <c r="P66" s="34" t="n">
        <v>93</v>
      </c>
      <c r="Q66" s="34" t="n">
        <v>92</v>
      </c>
      <c r="R66" s="34" t="n">
        <v>91</v>
      </c>
      <c r="S66" s="34" t="n">
        <v>90</v>
      </c>
      <c r="T66" s="34" t="n">
        <v>90</v>
      </c>
      <c r="U66" s="34" t="n">
        <v>92</v>
      </c>
      <c r="V66" s="22"/>
    </row>
    <row r="67" customFormat="false" ht="14.25" hidden="false" customHeight="false" outlineLevel="0" collapsed="false">
      <c r="A67" s="15" t="n">
        <v>63</v>
      </c>
      <c r="B67" s="16" t="n">
        <v>153670</v>
      </c>
      <c r="C67" s="17" t="s">
        <v>81</v>
      </c>
      <c r="D67" s="49" t="s">
        <v>82</v>
      </c>
      <c r="E67" s="19" t="n">
        <f aca="false">AVERAGE(F67:U67)</f>
        <v>88.0625</v>
      </c>
      <c r="F67" s="20" t="n">
        <v>90</v>
      </c>
      <c r="G67" s="21" t="n">
        <v>80</v>
      </c>
      <c r="H67" s="21" t="n">
        <v>80</v>
      </c>
      <c r="I67" s="21" t="n">
        <v>85</v>
      </c>
      <c r="J67" s="21" t="n">
        <v>92</v>
      </c>
      <c r="K67" s="21" t="n">
        <v>93</v>
      </c>
      <c r="L67" s="21" t="n">
        <v>90</v>
      </c>
      <c r="M67" s="21" t="n">
        <v>91</v>
      </c>
      <c r="N67" s="21" t="n">
        <v>89</v>
      </c>
      <c r="O67" s="21" t="n">
        <v>90</v>
      </c>
      <c r="P67" s="21" t="n">
        <v>88</v>
      </c>
      <c r="Q67" s="21" t="n">
        <v>89</v>
      </c>
      <c r="R67" s="21" t="n">
        <v>90</v>
      </c>
      <c r="S67" s="21" t="n">
        <v>89</v>
      </c>
      <c r="T67" s="21" t="n">
        <v>85</v>
      </c>
      <c r="U67" s="21" t="n">
        <v>88</v>
      </c>
      <c r="V67" s="22"/>
    </row>
    <row r="68" customFormat="false" ht="14.25" hidden="false" customHeight="false" outlineLevel="0" collapsed="false">
      <c r="A68" s="15" t="n">
        <v>64</v>
      </c>
      <c r="B68" s="16" t="n">
        <v>153671</v>
      </c>
      <c r="C68" s="17" t="s">
        <v>83</v>
      </c>
      <c r="D68" s="49" t="s">
        <v>84</v>
      </c>
      <c r="E68" s="19" t="n">
        <f aca="false">AVERAGE(F68:U68)</f>
        <v>87.2666666666667</v>
      </c>
      <c r="F68" s="54"/>
      <c r="G68" s="34" t="n">
        <v>90</v>
      </c>
      <c r="H68" s="34" t="n">
        <v>88</v>
      </c>
      <c r="I68" s="34" t="n">
        <v>89</v>
      </c>
      <c r="J68" s="34" t="n">
        <v>88</v>
      </c>
      <c r="K68" s="34" t="n">
        <v>88</v>
      </c>
      <c r="L68" s="34" t="n">
        <v>88</v>
      </c>
      <c r="M68" s="34" t="n">
        <v>87</v>
      </c>
      <c r="N68" s="34" t="n">
        <v>83</v>
      </c>
      <c r="O68" s="34" t="n">
        <v>85</v>
      </c>
      <c r="P68" s="34" t="n">
        <v>90</v>
      </c>
      <c r="Q68" s="34" t="n">
        <v>90</v>
      </c>
      <c r="R68" s="34" t="n">
        <v>90</v>
      </c>
      <c r="S68" s="34" t="n">
        <v>88</v>
      </c>
      <c r="T68" s="34" t="n">
        <v>75</v>
      </c>
      <c r="U68" s="34" t="n">
        <v>90</v>
      </c>
      <c r="V68" s="55" t="s">
        <v>85</v>
      </c>
    </row>
    <row r="69" customFormat="false" ht="14.25" hidden="false" customHeight="false" outlineLevel="0" collapsed="false">
      <c r="A69" s="15" t="n">
        <v>65</v>
      </c>
      <c r="B69" s="16" t="n">
        <v>153672</v>
      </c>
      <c r="C69" s="17" t="s">
        <v>86</v>
      </c>
      <c r="D69" s="49" t="s">
        <v>55</v>
      </c>
      <c r="E69" s="19" t="n">
        <f aca="false">AVERAGE(F69:U69)</f>
        <v>91.5625</v>
      </c>
      <c r="F69" s="33" t="n">
        <v>94</v>
      </c>
      <c r="G69" s="34" t="n">
        <v>95</v>
      </c>
      <c r="H69" s="34" t="n">
        <v>94</v>
      </c>
      <c r="I69" s="34" t="n">
        <v>95</v>
      </c>
      <c r="J69" s="34" t="n">
        <v>95</v>
      </c>
      <c r="K69" s="34" t="n">
        <v>93</v>
      </c>
      <c r="L69" s="34" t="n">
        <v>94</v>
      </c>
      <c r="M69" s="34" t="n">
        <v>93</v>
      </c>
      <c r="N69" s="34" t="n">
        <v>89</v>
      </c>
      <c r="O69" s="34" t="n">
        <v>92</v>
      </c>
      <c r="P69" s="34" t="n">
        <v>94</v>
      </c>
      <c r="Q69" s="34" t="n">
        <v>90</v>
      </c>
      <c r="R69" s="34" t="n">
        <v>88</v>
      </c>
      <c r="S69" s="34" t="n">
        <v>85</v>
      </c>
      <c r="T69" s="34" t="n">
        <v>85</v>
      </c>
      <c r="U69" s="34" t="n">
        <v>89</v>
      </c>
      <c r="V69" s="22"/>
    </row>
    <row r="70" customFormat="false" ht="14.25" hidden="false" customHeight="false" outlineLevel="0" collapsed="false">
      <c r="A70" s="15" t="n">
        <v>66</v>
      </c>
      <c r="B70" s="16" t="n">
        <v>153673</v>
      </c>
      <c r="C70" s="17" t="s">
        <v>87</v>
      </c>
      <c r="D70" s="49" t="s">
        <v>84</v>
      </c>
      <c r="E70" s="19" t="n">
        <f aca="false">AVERAGE(F70:U70)</f>
        <v>87.2666666666667</v>
      </c>
      <c r="F70" s="54"/>
      <c r="G70" s="34" t="n">
        <v>90</v>
      </c>
      <c r="H70" s="34" t="n">
        <v>88</v>
      </c>
      <c r="I70" s="34" t="n">
        <v>89</v>
      </c>
      <c r="J70" s="34" t="n">
        <v>88</v>
      </c>
      <c r="K70" s="34" t="n">
        <v>88</v>
      </c>
      <c r="L70" s="34" t="n">
        <v>88</v>
      </c>
      <c r="M70" s="34" t="n">
        <v>87</v>
      </c>
      <c r="N70" s="34" t="n">
        <v>83</v>
      </c>
      <c r="O70" s="34" t="n">
        <v>85</v>
      </c>
      <c r="P70" s="34" t="n">
        <v>90</v>
      </c>
      <c r="Q70" s="34" t="n">
        <v>90</v>
      </c>
      <c r="R70" s="34" t="n">
        <v>90</v>
      </c>
      <c r="S70" s="34" t="n">
        <v>88</v>
      </c>
      <c r="T70" s="34" t="n">
        <v>75</v>
      </c>
      <c r="U70" s="34" t="n">
        <v>90</v>
      </c>
      <c r="V70" s="55" t="s">
        <v>85</v>
      </c>
    </row>
    <row r="71" customFormat="false" ht="14.25" hidden="false" customHeight="false" outlineLevel="0" collapsed="false">
      <c r="A71" s="15" t="n">
        <v>67</v>
      </c>
      <c r="B71" s="16" t="n">
        <v>153674</v>
      </c>
      <c r="C71" s="17" t="s">
        <v>88</v>
      </c>
      <c r="D71" s="49" t="s">
        <v>84</v>
      </c>
      <c r="E71" s="19" t="n">
        <f aca="false">AVERAGE(F71:U71)</f>
        <v>87.2666666666667</v>
      </c>
      <c r="F71" s="54"/>
      <c r="G71" s="34" t="n">
        <v>90</v>
      </c>
      <c r="H71" s="34" t="n">
        <v>88</v>
      </c>
      <c r="I71" s="34" t="n">
        <v>89</v>
      </c>
      <c r="J71" s="34" t="n">
        <v>88</v>
      </c>
      <c r="K71" s="34" t="n">
        <v>88</v>
      </c>
      <c r="L71" s="34" t="n">
        <v>88</v>
      </c>
      <c r="M71" s="34" t="n">
        <v>87</v>
      </c>
      <c r="N71" s="34" t="n">
        <v>83</v>
      </c>
      <c r="O71" s="34" t="n">
        <v>85</v>
      </c>
      <c r="P71" s="34" t="n">
        <v>90</v>
      </c>
      <c r="Q71" s="34" t="n">
        <v>90</v>
      </c>
      <c r="R71" s="34" t="n">
        <v>90</v>
      </c>
      <c r="S71" s="34" t="n">
        <v>88</v>
      </c>
      <c r="T71" s="34" t="n">
        <v>75</v>
      </c>
      <c r="U71" s="34" t="n">
        <v>90</v>
      </c>
      <c r="V71" s="55" t="s">
        <v>85</v>
      </c>
    </row>
    <row r="72" customFormat="false" ht="14.25" hidden="false" customHeight="false" outlineLevel="0" collapsed="false">
      <c r="A72" s="15" t="n">
        <v>68</v>
      </c>
      <c r="B72" s="16" t="n">
        <v>153675</v>
      </c>
      <c r="C72" s="17" t="s">
        <v>89</v>
      </c>
      <c r="D72" s="49" t="s">
        <v>84</v>
      </c>
      <c r="E72" s="19" t="n">
        <f aca="false">AVERAGE(F72:U72)</f>
        <v>87.2666666666667</v>
      </c>
      <c r="F72" s="54"/>
      <c r="G72" s="34" t="n">
        <v>90</v>
      </c>
      <c r="H72" s="34" t="n">
        <v>88</v>
      </c>
      <c r="I72" s="34" t="n">
        <v>89</v>
      </c>
      <c r="J72" s="34" t="n">
        <v>88</v>
      </c>
      <c r="K72" s="34" t="n">
        <v>88</v>
      </c>
      <c r="L72" s="34" t="n">
        <v>88</v>
      </c>
      <c r="M72" s="34" t="n">
        <v>87</v>
      </c>
      <c r="N72" s="34" t="n">
        <v>83</v>
      </c>
      <c r="O72" s="34" t="n">
        <v>85</v>
      </c>
      <c r="P72" s="34" t="n">
        <v>90</v>
      </c>
      <c r="Q72" s="34" t="n">
        <v>90</v>
      </c>
      <c r="R72" s="34" t="n">
        <v>90</v>
      </c>
      <c r="S72" s="34" t="n">
        <v>88</v>
      </c>
      <c r="T72" s="34" t="n">
        <v>75</v>
      </c>
      <c r="U72" s="34" t="n">
        <v>90</v>
      </c>
      <c r="V72" s="55" t="s">
        <v>85</v>
      </c>
    </row>
    <row r="73" customFormat="false" ht="14.25" hidden="false" customHeight="false" outlineLevel="0" collapsed="false">
      <c r="A73" s="15" t="n">
        <v>69</v>
      </c>
      <c r="B73" s="16" t="n">
        <v>153676</v>
      </c>
      <c r="C73" s="17" t="s">
        <v>90</v>
      </c>
      <c r="D73" s="49"/>
      <c r="E73" s="19"/>
      <c r="F73" s="50"/>
      <c r="G73" s="51"/>
      <c r="H73" s="51"/>
      <c r="I73" s="50"/>
      <c r="J73" s="52"/>
      <c r="K73" s="50"/>
      <c r="L73" s="50"/>
      <c r="M73" s="32"/>
      <c r="N73" s="32"/>
      <c r="O73" s="32"/>
      <c r="P73" s="32"/>
      <c r="Q73" s="32"/>
      <c r="R73" s="32"/>
      <c r="S73" s="32"/>
      <c r="T73" s="32"/>
      <c r="U73" s="32"/>
      <c r="V73" s="22"/>
    </row>
    <row r="74" customFormat="false" ht="14.25" hidden="false" customHeight="false" outlineLevel="0" collapsed="false">
      <c r="A74" s="15" t="n">
        <v>70</v>
      </c>
      <c r="B74" s="16" t="n">
        <v>153677</v>
      </c>
      <c r="C74" s="17" t="s">
        <v>91</v>
      </c>
      <c r="D74" s="49" t="s">
        <v>92</v>
      </c>
      <c r="E74" s="19" t="n">
        <f aca="false">AVERAGE(F74:U74)</f>
        <v>84.3125</v>
      </c>
      <c r="F74" s="33" t="n">
        <v>88</v>
      </c>
      <c r="G74" s="34" t="n">
        <v>88</v>
      </c>
      <c r="H74" s="34" t="n">
        <v>89</v>
      </c>
      <c r="I74" s="34" t="n">
        <v>83</v>
      </c>
      <c r="J74" s="34" t="n">
        <v>85</v>
      </c>
      <c r="K74" s="34" t="n">
        <v>88</v>
      </c>
      <c r="L74" s="34" t="n">
        <v>83</v>
      </c>
      <c r="M74" s="34" t="n">
        <v>80</v>
      </c>
      <c r="N74" s="34" t="n">
        <v>81</v>
      </c>
      <c r="O74" s="34" t="n">
        <v>80</v>
      </c>
      <c r="P74" s="34" t="n">
        <v>85</v>
      </c>
      <c r="Q74" s="34" t="n">
        <v>83</v>
      </c>
      <c r="R74" s="34" t="n">
        <v>78</v>
      </c>
      <c r="S74" s="34" t="n">
        <v>85</v>
      </c>
      <c r="T74" s="34" t="n">
        <v>88</v>
      </c>
      <c r="U74" s="34" t="n">
        <v>85</v>
      </c>
      <c r="V74" s="22"/>
    </row>
    <row r="75" customFormat="false" ht="14.25" hidden="false" customHeight="false" outlineLevel="0" collapsed="false">
      <c r="A75" s="15" t="n">
        <v>71</v>
      </c>
      <c r="B75" s="16" t="n">
        <v>153678</v>
      </c>
      <c r="C75" s="17" t="s">
        <v>93</v>
      </c>
      <c r="D75" s="49" t="s">
        <v>94</v>
      </c>
      <c r="E75" s="19" t="n">
        <f aca="false">AVERAGE(F75:U75)</f>
        <v>84.125</v>
      </c>
      <c r="F75" s="33" t="n">
        <v>90</v>
      </c>
      <c r="G75" s="34" t="n">
        <v>85</v>
      </c>
      <c r="H75" s="34" t="n">
        <v>79</v>
      </c>
      <c r="I75" s="34" t="n">
        <v>82</v>
      </c>
      <c r="J75" s="34" t="n">
        <v>85</v>
      </c>
      <c r="K75" s="34" t="n">
        <v>83</v>
      </c>
      <c r="L75" s="34" t="n">
        <v>81</v>
      </c>
      <c r="M75" s="34" t="n">
        <v>80</v>
      </c>
      <c r="N75" s="34" t="n">
        <v>85</v>
      </c>
      <c r="O75" s="34" t="n">
        <v>90</v>
      </c>
      <c r="P75" s="34" t="n">
        <v>88</v>
      </c>
      <c r="Q75" s="34" t="n">
        <v>85</v>
      </c>
      <c r="R75" s="34" t="n">
        <v>85</v>
      </c>
      <c r="S75" s="34" t="n">
        <v>80</v>
      </c>
      <c r="T75" s="34" t="n">
        <v>85</v>
      </c>
      <c r="U75" s="34" t="n">
        <v>83</v>
      </c>
      <c r="V75" s="22"/>
    </row>
    <row r="76" customFormat="false" ht="14.25" hidden="false" customHeight="false" outlineLevel="0" collapsed="false">
      <c r="A76" s="15" t="n">
        <v>72</v>
      </c>
      <c r="B76" s="16" t="n">
        <v>153679</v>
      </c>
      <c r="C76" s="17" t="s">
        <v>95</v>
      </c>
      <c r="D76" s="49" t="s">
        <v>58</v>
      </c>
      <c r="E76" s="19" t="n">
        <f aca="false">AVERAGE(F76:U76)</f>
        <v>91.25</v>
      </c>
      <c r="F76" s="33" t="n">
        <v>90</v>
      </c>
      <c r="G76" s="34" t="n">
        <v>92</v>
      </c>
      <c r="H76" s="34" t="n">
        <v>91</v>
      </c>
      <c r="I76" s="34" t="n">
        <v>93</v>
      </c>
      <c r="J76" s="34" t="n">
        <v>90</v>
      </c>
      <c r="K76" s="34" t="n">
        <v>92</v>
      </c>
      <c r="L76" s="34" t="n">
        <v>92</v>
      </c>
      <c r="M76" s="34" t="n">
        <v>93</v>
      </c>
      <c r="N76" s="34" t="n">
        <v>92</v>
      </c>
      <c r="O76" s="34" t="n">
        <v>92</v>
      </c>
      <c r="P76" s="34" t="n">
        <v>90</v>
      </c>
      <c r="Q76" s="34" t="n">
        <v>91</v>
      </c>
      <c r="R76" s="34" t="n">
        <v>88</v>
      </c>
      <c r="S76" s="34" t="n">
        <v>93</v>
      </c>
      <c r="T76" s="34" t="n">
        <v>92</v>
      </c>
      <c r="U76" s="34" t="n">
        <v>89</v>
      </c>
      <c r="V76" s="22"/>
    </row>
    <row r="77" customFormat="false" ht="14.25" hidden="false" customHeight="false" outlineLevel="0" collapsed="false">
      <c r="A77" s="15" t="n">
        <v>73</v>
      </c>
      <c r="B77" s="16" t="n">
        <v>153680</v>
      </c>
      <c r="C77" s="17" t="s">
        <v>96</v>
      </c>
      <c r="D77" s="49"/>
      <c r="E77" s="19"/>
      <c r="F77" s="50"/>
      <c r="G77" s="51"/>
      <c r="H77" s="51"/>
      <c r="I77" s="50"/>
      <c r="J77" s="52"/>
      <c r="K77" s="50"/>
      <c r="L77" s="50"/>
      <c r="M77" s="32"/>
      <c r="N77" s="32"/>
      <c r="O77" s="32"/>
      <c r="P77" s="32"/>
      <c r="Q77" s="32"/>
      <c r="R77" s="32"/>
      <c r="S77" s="32"/>
      <c r="T77" s="32"/>
      <c r="U77" s="32"/>
      <c r="V77" s="22"/>
    </row>
    <row r="78" customFormat="false" ht="14.25" hidden="false" customHeight="false" outlineLevel="0" collapsed="false">
      <c r="A78" s="15" t="n">
        <v>74</v>
      </c>
      <c r="B78" s="16" t="n">
        <v>153681</v>
      </c>
      <c r="C78" s="17" t="s">
        <v>97</v>
      </c>
      <c r="D78" s="49"/>
      <c r="E78" s="19"/>
      <c r="F78" s="50"/>
      <c r="G78" s="51"/>
      <c r="H78" s="51"/>
      <c r="I78" s="50"/>
      <c r="J78" s="52"/>
      <c r="K78" s="50"/>
      <c r="L78" s="50"/>
      <c r="M78" s="32"/>
      <c r="N78" s="32"/>
      <c r="O78" s="32"/>
      <c r="P78" s="32"/>
      <c r="Q78" s="32"/>
      <c r="R78" s="32"/>
      <c r="S78" s="32"/>
      <c r="T78" s="32"/>
      <c r="U78" s="32"/>
      <c r="V78" s="22"/>
    </row>
    <row r="79" customFormat="false" ht="14.25" hidden="false" customHeight="false" outlineLevel="0" collapsed="false">
      <c r="A79" s="15" t="n">
        <v>75</v>
      </c>
      <c r="B79" s="16" t="n">
        <v>153682</v>
      </c>
      <c r="C79" s="17" t="s">
        <v>98</v>
      </c>
      <c r="D79" s="49"/>
      <c r="E79" s="19"/>
      <c r="F79" s="50"/>
      <c r="G79" s="51"/>
      <c r="H79" s="51"/>
      <c r="I79" s="50"/>
      <c r="J79" s="52"/>
      <c r="K79" s="50"/>
      <c r="L79" s="50"/>
      <c r="M79" s="32"/>
      <c r="N79" s="32"/>
      <c r="O79" s="32"/>
      <c r="P79" s="32"/>
      <c r="Q79" s="32"/>
      <c r="R79" s="32"/>
      <c r="S79" s="32"/>
      <c r="T79" s="32"/>
      <c r="U79" s="32"/>
      <c r="V79" s="22"/>
    </row>
    <row r="80" customFormat="false" ht="14.25" hidden="false" customHeight="false" outlineLevel="0" collapsed="false">
      <c r="A80" s="15" t="n">
        <v>76</v>
      </c>
      <c r="B80" s="16" t="n">
        <v>153683</v>
      </c>
      <c r="C80" s="17" t="s">
        <v>99</v>
      </c>
      <c r="D80" s="49"/>
      <c r="E80" s="19"/>
      <c r="F80" s="50"/>
      <c r="G80" s="51"/>
      <c r="H80" s="51"/>
      <c r="I80" s="50"/>
      <c r="J80" s="52"/>
      <c r="K80" s="50"/>
      <c r="L80" s="50"/>
      <c r="M80" s="32"/>
      <c r="N80" s="32"/>
      <c r="O80" s="32"/>
      <c r="P80" s="32"/>
      <c r="Q80" s="32"/>
      <c r="R80" s="32"/>
      <c r="S80" s="32"/>
      <c r="T80" s="32"/>
      <c r="U80" s="32"/>
      <c r="V80" s="22"/>
    </row>
    <row r="81" customFormat="false" ht="14.25" hidden="false" customHeight="false" outlineLevel="0" collapsed="false">
      <c r="A81" s="15" t="n">
        <v>77</v>
      </c>
      <c r="B81" s="16" t="n">
        <v>153684</v>
      </c>
      <c r="C81" s="17" t="s">
        <v>100</v>
      </c>
      <c r="D81" s="49" t="s">
        <v>101</v>
      </c>
      <c r="E81" s="19" t="n">
        <f aca="false">AVERAGE(F81:U81)</f>
        <v>81.5625</v>
      </c>
      <c r="F81" s="33" t="n">
        <v>82</v>
      </c>
      <c r="G81" s="34" t="n">
        <v>85</v>
      </c>
      <c r="H81" s="34" t="n">
        <v>80</v>
      </c>
      <c r="I81" s="34" t="n">
        <v>80</v>
      </c>
      <c r="J81" s="34" t="n">
        <v>82</v>
      </c>
      <c r="K81" s="34" t="n">
        <v>83</v>
      </c>
      <c r="L81" s="34" t="n">
        <v>85</v>
      </c>
      <c r="M81" s="34" t="n">
        <v>85</v>
      </c>
      <c r="N81" s="34" t="n">
        <v>80</v>
      </c>
      <c r="O81" s="34" t="n">
        <v>85</v>
      </c>
      <c r="P81" s="34" t="n">
        <v>75</v>
      </c>
      <c r="Q81" s="34" t="n">
        <v>88</v>
      </c>
      <c r="R81" s="34" t="n">
        <v>80</v>
      </c>
      <c r="S81" s="34" t="n">
        <v>85</v>
      </c>
      <c r="T81" s="34" t="n">
        <v>70</v>
      </c>
      <c r="U81" s="34" t="n">
        <v>80</v>
      </c>
      <c r="V81" s="22"/>
    </row>
    <row r="82" customFormat="false" ht="14.25" hidden="false" customHeight="false" outlineLevel="0" collapsed="false">
      <c r="A82" s="15" t="n">
        <v>78</v>
      </c>
      <c r="B82" s="16" t="n">
        <v>153685</v>
      </c>
      <c r="C82" s="17" t="s">
        <v>102</v>
      </c>
      <c r="D82" s="49" t="s">
        <v>103</v>
      </c>
      <c r="E82" s="19" t="n">
        <f aca="false">AVERAGE(F82:U82)</f>
        <v>79</v>
      </c>
      <c r="F82" s="33" t="n">
        <v>78</v>
      </c>
      <c r="G82" s="34" t="n">
        <v>79</v>
      </c>
      <c r="H82" s="34" t="n">
        <v>80</v>
      </c>
      <c r="I82" s="34" t="n">
        <v>75</v>
      </c>
      <c r="J82" s="34" t="n">
        <v>80</v>
      </c>
      <c r="K82" s="34" t="n">
        <v>85</v>
      </c>
      <c r="L82" s="34" t="n">
        <v>80</v>
      </c>
      <c r="M82" s="34" t="n">
        <v>78</v>
      </c>
      <c r="N82" s="34" t="n">
        <v>75</v>
      </c>
      <c r="O82" s="34" t="n">
        <v>80</v>
      </c>
      <c r="P82" s="34" t="n">
        <v>78</v>
      </c>
      <c r="Q82" s="34" t="n">
        <v>80</v>
      </c>
      <c r="R82" s="34" t="n">
        <v>78</v>
      </c>
      <c r="S82" s="34" t="n">
        <v>78</v>
      </c>
      <c r="T82" s="34" t="n">
        <v>75</v>
      </c>
      <c r="U82" s="34" t="n">
        <v>85</v>
      </c>
      <c r="V82" s="22"/>
    </row>
    <row r="83" customFormat="false" ht="14.25" hidden="false" customHeight="false" outlineLevel="0" collapsed="false">
      <c r="A83" s="15" t="n">
        <v>79</v>
      </c>
      <c r="B83" s="16" t="n">
        <v>153686</v>
      </c>
      <c r="C83" s="17" t="s">
        <v>104</v>
      </c>
      <c r="D83" s="49" t="s">
        <v>105</v>
      </c>
      <c r="E83" s="19" t="n">
        <f aca="false">AVERAGE(F83:U83)</f>
        <v>87.375</v>
      </c>
      <c r="F83" s="33" t="n">
        <v>90</v>
      </c>
      <c r="G83" s="34" t="n">
        <v>89</v>
      </c>
      <c r="H83" s="34" t="n">
        <v>88</v>
      </c>
      <c r="I83" s="34" t="n">
        <v>93</v>
      </c>
      <c r="J83" s="34" t="n">
        <v>87</v>
      </c>
      <c r="K83" s="34" t="n">
        <v>89</v>
      </c>
      <c r="L83" s="34" t="n">
        <v>90</v>
      </c>
      <c r="M83" s="34" t="n">
        <v>85</v>
      </c>
      <c r="N83" s="34" t="n">
        <v>88</v>
      </c>
      <c r="O83" s="34" t="n">
        <v>86</v>
      </c>
      <c r="P83" s="34" t="n">
        <v>80</v>
      </c>
      <c r="Q83" s="34" t="n">
        <v>85</v>
      </c>
      <c r="R83" s="34" t="n">
        <v>85</v>
      </c>
      <c r="S83" s="34" t="n">
        <v>88</v>
      </c>
      <c r="T83" s="34" t="n">
        <v>87</v>
      </c>
      <c r="U83" s="34" t="n">
        <v>88</v>
      </c>
      <c r="V83" s="22"/>
    </row>
    <row r="84" customFormat="false" ht="14.25" hidden="false" customHeight="false" outlineLevel="0" collapsed="false">
      <c r="A84" s="15" t="n">
        <v>80</v>
      </c>
      <c r="B84" s="16" t="n">
        <v>153687</v>
      </c>
      <c r="C84" s="17" t="s">
        <v>106</v>
      </c>
      <c r="D84" s="49" t="s">
        <v>105</v>
      </c>
      <c r="E84" s="19" t="n">
        <f aca="false">AVERAGE(F84:U84)</f>
        <v>87.375</v>
      </c>
      <c r="F84" s="33" t="n">
        <v>90</v>
      </c>
      <c r="G84" s="34" t="n">
        <v>89</v>
      </c>
      <c r="H84" s="34" t="n">
        <v>88</v>
      </c>
      <c r="I84" s="34" t="n">
        <v>93</v>
      </c>
      <c r="J84" s="34" t="n">
        <v>87</v>
      </c>
      <c r="K84" s="34" t="n">
        <v>89</v>
      </c>
      <c r="L84" s="34" t="n">
        <v>90</v>
      </c>
      <c r="M84" s="34" t="n">
        <v>85</v>
      </c>
      <c r="N84" s="34" t="n">
        <v>88</v>
      </c>
      <c r="O84" s="34" t="n">
        <v>86</v>
      </c>
      <c r="P84" s="34" t="n">
        <v>80</v>
      </c>
      <c r="Q84" s="34" t="n">
        <v>85</v>
      </c>
      <c r="R84" s="34" t="n">
        <v>85</v>
      </c>
      <c r="S84" s="34" t="n">
        <v>88</v>
      </c>
      <c r="T84" s="34" t="n">
        <v>87</v>
      </c>
      <c r="U84" s="34" t="n">
        <v>88</v>
      </c>
      <c r="V84" s="22"/>
    </row>
    <row r="85" customFormat="false" ht="14.25" hidden="false" customHeight="false" outlineLevel="0" collapsed="false">
      <c r="A85" s="15" t="n">
        <v>81</v>
      </c>
      <c r="B85" s="16" t="n">
        <v>153688</v>
      </c>
      <c r="C85" s="17" t="s">
        <v>107</v>
      </c>
      <c r="D85" s="49" t="s">
        <v>105</v>
      </c>
      <c r="E85" s="19" t="n">
        <f aca="false">AVERAGE(F85:U85)</f>
        <v>87.375</v>
      </c>
      <c r="F85" s="33" t="n">
        <v>90</v>
      </c>
      <c r="G85" s="34" t="n">
        <v>89</v>
      </c>
      <c r="H85" s="34" t="n">
        <v>88</v>
      </c>
      <c r="I85" s="34" t="n">
        <v>93</v>
      </c>
      <c r="J85" s="34" t="n">
        <v>87</v>
      </c>
      <c r="K85" s="34" t="n">
        <v>89</v>
      </c>
      <c r="L85" s="34" t="n">
        <v>90</v>
      </c>
      <c r="M85" s="34" t="n">
        <v>85</v>
      </c>
      <c r="N85" s="34" t="n">
        <v>88</v>
      </c>
      <c r="O85" s="34" t="n">
        <v>86</v>
      </c>
      <c r="P85" s="34" t="n">
        <v>80</v>
      </c>
      <c r="Q85" s="34" t="n">
        <v>85</v>
      </c>
      <c r="R85" s="34" t="n">
        <v>85</v>
      </c>
      <c r="S85" s="34" t="n">
        <v>88</v>
      </c>
      <c r="T85" s="34" t="n">
        <v>87</v>
      </c>
      <c r="U85" s="34" t="n">
        <v>88</v>
      </c>
      <c r="V85" s="22"/>
    </row>
    <row r="86" customFormat="false" ht="14.25" hidden="false" customHeight="false" outlineLevel="0" collapsed="false">
      <c r="A86" s="15" t="n">
        <v>82</v>
      </c>
      <c r="B86" s="16" t="n">
        <v>153689</v>
      </c>
      <c r="C86" s="17" t="s">
        <v>108</v>
      </c>
      <c r="D86" s="49" t="s">
        <v>82</v>
      </c>
      <c r="E86" s="19" t="n">
        <f aca="false">AVERAGE(F86:U86)</f>
        <v>88.0625</v>
      </c>
      <c r="F86" s="20" t="n">
        <v>90</v>
      </c>
      <c r="G86" s="21" t="n">
        <v>80</v>
      </c>
      <c r="H86" s="21" t="n">
        <v>80</v>
      </c>
      <c r="I86" s="21" t="n">
        <v>85</v>
      </c>
      <c r="J86" s="21" t="n">
        <v>92</v>
      </c>
      <c r="K86" s="21" t="n">
        <v>93</v>
      </c>
      <c r="L86" s="21" t="n">
        <v>90</v>
      </c>
      <c r="M86" s="21" t="n">
        <v>91</v>
      </c>
      <c r="N86" s="21" t="n">
        <v>89</v>
      </c>
      <c r="O86" s="21" t="n">
        <v>90</v>
      </c>
      <c r="P86" s="21" t="n">
        <v>88</v>
      </c>
      <c r="Q86" s="21" t="n">
        <v>89</v>
      </c>
      <c r="R86" s="21" t="n">
        <v>90</v>
      </c>
      <c r="S86" s="21" t="n">
        <v>89</v>
      </c>
      <c r="T86" s="21" t="n">
        <v>85</v>
      </c>
      <c r="U86" s="21" t="n">
        <v>88</v>
      </c>
      <c r="V86" s="22"/>
    </row>
    <row r="87" customFormat="false" ht="14.25" hidden="false" customHeight="false" outlineLevel="0" collapsed="false">
      <c r="A87" s="15" t="n">
        <v>83</v>
      </c>
      <c r="B87" s="16" t="n">
        <v>153690</v>
      </c>
      <c r="C87" s="17" t="s">
        <v>109</v>
      </c>
      <c r="D87" s="49"/>
      <c r="E87" s="19"/>
      <c r="F87" s="50"/>
      <c r="G87" s="51"/>
      <c r="H87" s="51"/>
      <c r="I87" s="50"/>
      <c r="J87" s="52"/>
      <c r="K87" s="50"/>
      <c r="L87" s="50"/>
      <c r="M87" s="32"/>
      <c r="N87" s="32"/>
      <c r="O87" s="32"/>
      <c r="P87" s="32"/>
      <c r="Q87" s="32"/>
      <c r="R87" s="32"/>
      <c r="S87" s="32"/>
      <c r="T87" s="32"/>
      <c r="U87" s="32"/>
      <c r="V87" s="22"/>
    </row>
    <row r="88" customFormat="false" ht="14.25" hidden="false" customHeight="false" outlineLevel="0" collapsed="false">
      <c r="A88" s="15" t="n">
        <v>84</v>
      </c>
      <c r="B88" s="16" t="n">
        <v>153691</v>
      </c>
      <c r="C88" s="17" t="s">
        <v>110</v>
      </c>
      <c r="D88" s="49"/>
      <c r="E88" s="19"/>
      <c r="F88" s="50"/>
      <c r="G88" s="51"/>
      <c r="H88" s="51"/>
      <c r="I88" s="50"/>
      <c r="J88" s="52"/>
      <c r="K88" s="50"/>
      <c r="L88" s="50"/>
      <c r="M88" s="32"/>
      <c r="N88" s="32"/>
      <c r="O88" s="32"/>
      <c r="P88" s="32"/>
      <c r="Q88" s="32"/>
      <c r="R88" s="32"/>
      <c r="S88" s="32"/>
      <c r="T88" s="32"/>
      <c r="U88" s="32"/>
      <c r="V88" s="22"/>
    </row>
    <row r="89" customFormat="false" ht="14.25" hidden="false" customHeight="false" outlineLevel="0" collapsed="false">
      <c r="A89" s="15" t="n">
        <v>85</v>
      </c>
      <c r="B89" s="16" t="n">
        <v>153692</v>
      </c>
      <c r="C89" s="17" t="s">
        <v>111</v>
      </c>
      <c r="D89" s="49" t="s">
        <v>112</v>
      </c>
      <c r="E89" s="56" t="n">
        <f aca="false">AVERAGE(F89:U89)</f>
        <v>90.875</v>
      </c>
      <c r="F89" s="33" t="n">
        <v>93</v>
      </c>
      <c r="G89" s="34" t="n">
        <v>90</v>
      </c>
      <c r="H89" s="34" t="n">
        <v>90</v>
      </c>
      <c r="I89" s="34" t="n">
        <v>92</v>
      </c>
      <c r="J89" s="34" t="n">
        <v>88</v>
      </c>
      <c r="K89" s="34" t="n">
        <v>90</v>
      </c>
      <c r="L89" s="34" t="n">
        <v>90</v>
      </c>
      <c r="M89" s="34" t="n">
        <v>92</v>
      </c>
      <c r="N89" s="34" t="n">
        <v>94</v>
      </c>
      <c r="O89" s="34" t="n">
        <v>92</v>
      </c>
      <c r="P89" s="34" t="n">
        <v>93</v>
      </c>
      <c r="Q89" s="34" t="n">
        <v>92</v>
      </c>
      <c r="R89" s="34" t="n">
        <v>92</v>
      </c>
      <c r="S89" s="34" t="n">
        <v>93</v>
      </c>
      <c r="T89" s="34" t="n">
        <v>90</v>
      </c>
      <c r="U89" s="34" t="n">
        <v>83</v>
      </c>
      <c r="V89" s="22"/>
    </row>
    <row r="90" customFormat="false" ht="14.25" hidden="false" customHeight="false" outlineLevel="0" collapsed="false">
      <c r="A90" s="15" t="n">
        <v>86</v>
      </c>
      <c r="B90" s="16" t="n">
        <v>153693</v>
      </c>
      <c r="C90" s="17" t="s">
        <v>113</v>
      </c>
      <c r="D90" s="49" t="s">
        <v>112</v>
      </c>
      <c r="E90" s="19" t="n">
        <f aca="false">AVERAGE(F90:L90)</f>
        <v>90.4285714285714</v>
      </c>
      <c r="F90" s="33" t="n">
        <v>93</v>
      </c>
      <c r="G90" s="34" t="n">
        <v>90</v>
      </c>
      <c r="H90" s="34" t="n">
        <v>90</v>
      </c>
      <c r="I90" s="34" t="n">
        <v>92</v>
      </c>
      <c r="J90" s="34" t="n">
        <v>88</v>
      </c>
      <c r="K90" s="34" t="n">
        <v>90</v>
      </c>
      <c r="L90" s="34" t="n">
        <v>90</v>
      </c>
      <c r="M90" s="57"/>
      <c r="N90" s="57"/>
      <c r="O90" s="57"/>
      <c r="P90" s="57"/>
      <c r="Q90" s="57"/>
      <c r="R90" s="57"/>
      <c r="S90" s="57"/>
      <c r="T90" s="57"/>
      <c r="U90" s="57"/>
      <c r="V90" s="22" t="s">
        <v>114</v>
      </c>
    </row>
    <row r="91" customFormat="false" ht="14.25" hidden="false" customHeight="false" outlineLevel="0" collapsed="false">
      <c r="A91" s="15" t="n">
        <v>87</v>
      </c>
      <c r="B91" s="16" t="n">
        <v>153694</v>
      </c>
      <c r="C91" s="17" t="s">
        <v>115</v>
      </c>
      <c r="D91" s="49"/>
      <c r="E91" s="19"/>
      <c r="F91" s="50"/>
      <c r="G91" s="51"/>
      <c r="H91" s="51"/>
      <c r="I91" s="50"/>
      <c r="J91" s="52"/>
      <c r="K91" s="50"/>
      <c r="L91" s="50"/>
      <c r="M91" s="32"/>
      <c r="N91" s="32"/>
      <c r="O91" s="32"/>
      <c r="P91" s="32"/>
      <c r="Q91" s="32"/>
      <c r="R91" s="32"/>
      <c r="S91" s="32"/>
      <c r="T91" s="32"/>
      <c r="U91" s="32"/>
      <c r="V91" s="22"/>
    </row>
    <row r="92" customFormat="false" ht="14.25" hidden="false" customHeight="false" outlineLevel="0" collapsed="false">
      <c r="A92" s="15" t="n">
        <v>88</v>
      </c>
      <c r="B92" s="16" t="n">
        <v>153695</v>
      </c>
      <c r="C92" s="17" t="s">
        <v>116</v>
      </c>
      <c r="D92" s="49"/>
      <c r="E92" s="19"/>
      <c r="F92" s="50"/>
      <c r="G92" s="51"/>
      <c r="H92" s="51"/>
      <c r="I92" s="50"/>
      <c r="J92" s="52"/>
      <c r="K92" s="50"/>
      <c r="L92" s="50"/>
      <c r="M92" s="32"/>
      <c r="N92" s="32"/>
      <c r="O92" s="32"/>
      <c r="P92" s="32"/>
      <c r="Q92" s="32"/>
      <c r="R92" s="32"/>
      <c r="S92" s="32"/>
      <c r="T92" s="32"/>
      <c r="U92" s="32"/>
      <c r="V92" s="22"/>
    </row>
    <row r="93" customFormat="false" ht="14.25" hidden="false" customHeight="false" outlineLevel="0" collapsed="false">
      <c r="A93" s="15" t="n">
        <v>89</v>
      </c>
      <c r="B93" s="16" t="n">
        <v>153696</v>
      </c>
      <c r="C93" s="17" t="s">
        <v>117</v>
      </c>
      <c r="D93" s="49" t="s">
        <v>112</v>
      </c>
      <c r="E93" s="56" t="n">
        <f aca="false">AVERAGE(F93:U93)</f>
        <v>90.875</v>
      </c>
      <c r="F93" s="33" t="n">
        <v>93</v>
      </c>
      <c r="G93" s="34" t="n">
        <v>90</v>
      </c>
      <c r="H93" s="34" t="n">
        <v>90</v>
      </c>
      <c r="I93" s="34" t="n">
        <v>92</v>
      </c>
      <c r="J93" s="34" t="n">
        <v>88</v>
      </c>
      <c r="K93" s="34" t="n">
        <v>90</v>
      </c>
      <c r="L93" s="34" t="n">
        <v>90</v>
      </c>
      <c r="M93" s="34" t="n">
        <v>92</v>
      </c>
      <c r="N93" s="34" t="n">
        <v>94</v>
      </c>
      <c r="O93" s="34" t="n">
        <v>92</v>
      </c>
      <c r="P93" s="34" t="n">
        <v>93</v>
      </c>
      <c r="Q93" s="34" t="n">
        <v>92</v>
      </c>
      <c r="R93" s="34" t="n">
        <v>92</v>
      </c>
      <c r="S93" s="34" t="n">
        <v>93</v>
      </c>
      <c r="T93" s="34" t="n">
        <v>90</v>
      </c>
      <c r="U93" s="34" t="n">
        <v>83</v>
      </c>
      <c r="V93" s="22"/>
    </row>
    <row r="94" customFormat="false" ht="14.25" hidden="false" customHeight="false" outlineLevel="0" collapsed="false">
      <c r="A94" s="15" t="n">
        <v>90</v>
      </c>
      <c r="B94" s="16" t="n">
        <v>153697</v>
      </c>
      <c r="C94" s="17" t="s">
        <v>118</v>
      </c>
      <c r="D94" s="49" t="s">
        <v>112</v>
      </c>
      <c r="E94" s="56" t="n">
        <f aca="false">AVERAGE(F94:U94)</f>
        <v>90.875</v>
      </c>
      <c r="F94" s="33" t="n">
        <v>93</v>
      </c>
      <c r="G94" s="34" t="n">
        <v>90</v>
      </c>
      <c r="H94" s="34" t="n">
        <v>90</v>
      </c>
      <c r="I94" s="34" t="n">
        <v>92</v>
      </c>
      <c r="J94" s="34" t="n">
        <v>88</v>
      </c>
      <c r="K94" s="34" t="n">
        <v>90</v>
      </c>
      <c r="L94" s="34" t="n">
        <v>90</v>
      </c>
      <c r="M94" s="34" t="n">
        <v>92</v>
      </c>
      <c r="N94" s="34" t="n">
        <v>94</v>
      </c>
      <c r="O94" s="34" t="n">
        <v>92</v>
      </c>
      <c r="P94" s="34" t="n">
        <v>93</v>
      </c>
      <c r="Q94" s="34" t="n">
        <v>92</v>
      </c>
      <c r="R94" s="34" t="n">
        <v>92</v>
      </c>
      <c r="S94" s="34" t="n">
        <v>93</v>
      </c>
      <c r="T94" s="34" t="n">
        <v>90</v>
      </c>
      <c r="U94" s="34" t="n">
        <v>83</v>
      </c>
      <c r="V94" s="22"/>
    </row>
    <row r="95" customFormat="false" ht="14.25" hidden="false" customHeight="false" outlineLevel="0" collapsed="false">
      <c r="A95" s="15" t="n">
        <v>91</v>
      </c>
      <c r="B95" s="16" t="n">
        <v>153698</v>
      </c>
      <c r="C95" s="17" t="s">
        <v>119</v>
      </c>
      <c r="D95" s="49" t="s">
        <v>92</v>
      </c>
      <c r="E95" s="19" t="n">
        <f aca="false">AVERAGE(F95:U95)</f>
        <v>84.3125</v>
      </c>
      <c r="F95" s="33" t="n">
        <v>88</v>
      </c>
      <c r="G95" s="34" t="n">
        <v>88</v>
      </c>
      <c r="H95" s="34" t="n">
        <v>89</v>
      </c>
      <c r="I95" s="34" t="n">
        <v>83</v>
      </c>
      <c r="J95" s="34" t="n">
        <v>85</v>
      </c>
      <c r="K95" s="34" t="n">
        <v>88</v>
      </c>
      <c r="L95" s="34" t="n">
        <v>83</v>
      </c>
      <c r="M95" s="34" t="n">
        <v>80</v>
      </c>
      <c r="N95" s="34" t="n">
        <v>81</v>
      </c>
      <c r="O95" s="34" t="n">
        <v>80</v>
      </c>
      <c r="P95" s="34" t="n">
        <v>85</v>
      </c>
      <c r="Q95" s="34" t="n">
        <v>83</v>
      </c>
      <c r="R95" s="34" t="n">
        <v>78</v>
      </c>
      <c r="S95" s="34" t="n">
        <v>85</v>
      </c>
      <c r="T95" s="34" t="n">
        <v>88</v>
      </c>
      <c r="U95" s="34" t="n">
        <v>85</v>
      </c>
      <c r="V95" s="22"/>
    </row>
    <row r="96" customFormat="false" ht="14.25" hidden="false" customHeight="false" outlineLevel="0" collapsed="false">
      <c r="A96" s="15" t="n">
        <v>92</v>
      </c>
      <c r="B96" s="16" t="n">
        <v>153699</v>
      </c>
      <c r="C96" s="17" t="s">
        <v>120</v>
      </c>
      <c r="D96" s="49" t="s">
        <v>92</v>
      </c>
      <c r="E96" s="19" t="n">
        <f aca="false">AVERAGE(F96:U96)</f>
        <v>84.3125</v>
      </c>
      <c r="F96" s="33" t="n">
        <v>88</v>
      </c>
      <c r="G96" s="34" t="n">
        <v>88</v>
      </c>
      <c r="H96" s="34" t="n">
        <v>89</v>
      </c>
      <c r="I96" s="34" t="n">
        <v>83</v>
      </c>
      <c r="J96" s="34" t="n">
        <v>85</v>
      </c>
      <c r="K96" s="34" t="n">
        <v>88</v>
      </c>
      <c r="L96" s="34" t="n">
        <v>83</v>
      </c>
      <c r="M96" s="34" t="n">
        <v>80</v>
      </c>
      <c r="N96" s="34" t="n">
        <v>81</v>
      </c>
      <c r="O96" s="34" t="n">
        <v>80</v>
      </c>
      <c r="P96" s="34" t="n">
        <v>85</v>
      </c>
      <c r="Q96" s="34" t="n">
        <v>83</v>
      </c>
      <c r="R96" s="34" t="n">
        <v>78</v>
      </c>
      <c r="S96" s="34" t="n">
        <v>85</v>
      </c>
      <c r="T96" s="34" t="n">
        <v>88</v>
      </c>
      <c r="U96" s="34" t="n">
        <v>85</v>
      </c>
      <c r="V96" s="22"/>
    </row>
    <row r="97" customFormat="false" ht="14.25" hidden="false" customHeight="false" outlineLevel="0" collapsed="false">
      <c r="A97" s="15" t="n">
        <v>93</v>
      </c>
      <c r="B97" s="16" t="n">
        <v>153700</v>
      </c>
      <c r="C97" s="17" t="s">
        <v>121</v>
      </c>
      <c r="D97" s="49" t="s">
        <v>94</v>
      </c>
      <c r="E97" s="19" t="n">
        <f aca="false">AVERAGE(F97:U97)</f>
        <v>84.125</v>
      </c>
      <c r="F97" s="33" t="n">
        <v>90</v>
      </c>
      <c r="G97" s="34" t="n">
        <v>85</v>
      </c>
      <c r="H97" s="34" t="n">
        <v>79</v>
      </c>
      <c r="I97" s="34" t="n">
        <v>82</v>
      </c>
      <c r="J97" s="34" t="n">
        <v>85</v>
      </c>
      <c r="K97" s="34" t="n">
        <v>83</v>
      </c>
      <c r="L97" s="34" t="n">
        <v>81</v>
      </c>
      <c r="M97" s="34" t="n">
        <v>80</v>
      </c>
      <c r="N97" s="34" t="n">
        <v>85</v>
      </c>
      <c r="O97" s="34" t="n">
        <v>90</v>
      </c>
      <c r="P97" s="34" t="n">
        <v>88</v>
      </c>
      <c r="Q97" s="34" t="n">
        <v>85</v>
      </c>
      <c r="R97" s="34" t="n">
        <v>85</v>
      </c>
      <c r="S97" s="34" t="n">
        <v>80</v>
      </c>
      <c r="T97" s="34" t="n">
        <v>85</v>
      </c>
      <c r="U97" s="34" t="n">
        <v>83</v>
      </c>
      <c r="V97" s="22"/>
    </row>
    <row r="98" customFormat="false" ht="14.25" hidden="false" customHeight="false" outlineLevel="0" collapsed="false">
      <c r="A98" s="15" t="n">
        <v>94</v>
      </c>
      <c r="B98" s="16" t="n">
        <v>153701</v>
      </c>
      <c r="C98" s="17" t="s">
        <v>122</v>
      </c>
      <c r="D98" s="49"/>
      <c r="E98" s="19"/>
      <c r="F98" s="50"/>
      <c r="G98" s="51"/>
      <c r="H98" s="51"/>
      <c r="I98" s="50"/>
      <c r="J98" s="52"/>
      <c r="K98" s="50"/>
      <c r="L98" s="50"/>
      <c r="M98" s="32"/>
      <c r="N98" s="32"/>
      <c r="O98" s="32"/>
      <c r="P98" s="32"/>
      <c r="Q98" s="32"/>
      <c r="R98" s="32"/>
      <c r="S98" s="32"/>
      <c r="T98" s="32"/>
      <c r="U98" s="32"/>
      <c r="V98" s="22"/>
    </row>
    <row r="99" customFormat="false" ht="14.25" hidden="false" customHeight="false" outlineLevel="0" collapsed="false">
      <c r="A99" s="15" t="n">
        <v>95</v>
      </c>
      <c r="B99" s="16" t="n">
        <v>153702</v>
      </c>
      <c r="C99" s="17" t="s">
        <v>123</v>
      </c>
      <c r="D99" s="49"/>
      <c r="E99" s="19"/>
      <c r="F99" s="50"/>
      <c r="G99" s="51"/>
      <c r="H99" s="51"/>
      <c r="I99" s="50"/>
      <c r="J99" s="52"/>
      <c r="K99" s="50"/>
      <c r="L99" s="50"/>
      <c r="M99" s="32"/>
      <c r="N99" s="32"/>
      <c r="O99" s="32"/>
      <c r="P99" s="32"/>
      <c r="Q99" s="32"/>
      <c r="R99" s="32"/>
      <c r="S99" s="32"/>
      <c r="T99" s="32"/>
      <c r="U99" s="32"/>
      <c r="V99" s="22"/>
    </row>
    <row r="100" customFormat="false" ht="14.25" hidden="false" customHeight="false" outlineLevel="0" collapsed="false">
      <c r="A100" s="15" t="n">
        <v>96</v>
      </c>
      <c r="B100" s="16" t="n">
        <v>153703</v>
      </c>
      <c r="C100" s="17" t="s">
        <v>124</v>
      </c>
      <c r="D100" s="49" t="s">
        <v>125</v>
      </c>
      <c r="E100" s="19" t="n">
        <f aca="false">AVERAGE(F100:U100)</f>
        <v>88.3125</v>
      </c>
      <c r="F100" s="33" t="n">
        <v>85</v>
      </c>
      <c r="G100" s="34" t="n">
        <v>90</v>
      </c>
      <c r="H100" s="34" t="n">
        <v>86</v>
      </c>
      <c r="I100" s="34" t="n">
        <v>90</v>
      </c>
      <c r="J100" s="34" t="n">
        <v>88</v>
      </c>
      <c r="K100" s="34" t="n">
        <v>90</v>
      </c>
      <c r="L100" s="34" t="n">
        <v>91</v>
      </c>
      <c r="M100" s="34" t="n">
        <v>88</v>
      </c>
      <c r="N100" s="34" t="n">
        <v>90</v>
      </c>
      <c r="O100" s="34" t="n">
        <v>86</v>
      </c>
      <c r="P100" s="34" t="n">
        <v>88</v>
      </c>
      <c r="Q100" s="34" t="n">
        <v>85</v>
      </c>
      <c r="R100" s="34" t="n">
        <v>90</v>
      </c>
      <c r="S100" s="34" t="n">
        <v>88</v>
      </c>
      <c r="T100" s="34" t="n">
        <v>88</v>
      </c>
      <c r="U100" s="34" t="n">
        <v>90</v>
      </c>
      <c r="V100" s="22"/>
    </row>
    <row r="101" customFormat="false" ht="14.25" hidden="false" customHeight="false" outlineLevel="0" collapsed="false">
      <c r="A101" s="15" t="n">
        <v>97</v>
      </c>
      <c r="B101" s="16" t="n">
        <v>153704</v>
      </c>
      <c r="C101" s="17" t="s">
        <v>126</v>
      </c>
      <c r="D101" s="49" t="s">
        <v>125</v>
      </c>
      <c r="E101" s="19" t="n">
        <f aca="false">AVERAGE(F101:U101)</f>
        <v>88.3125</v>
      </c>
      <c r="F101" s="33" t="n">
        <v>85</v>
      </c>
      <c r="G101" s="34" t="n">
        <v>90</v>
      </c>
      <c r="H101" s="34" t="n">
        <v>86</v>
      </c>
      <c r="I101" s="34" t="n">
        <v>90</v>
      </c>
      <c r="J101" s="34" t="n">
        <v>88</v>
      </c>
      <c r="K101" s="34" t="n">
        <v>90</v>
      </c>
      <c r="L101" s="34" t="n">
        <v>91</v>
      </c>
      <c r="M101" s="34" t="n">
        <v>88</v>
      </c>
      <c r="N101" s="34" t="n">
        <v>90</v>
      </c>
      <c r="O101" s="34" t="n">
        <v>86</v>
      </c>
      <c r="P101" s="34" t="n">
        <v>88</v>
      </c>
      <c r="Q101" s="34" t="n">
        <v>85</v>
      </c>
      <c r="R101" s="34" t="n">
        <v>90</v>
      </c>
      <c r="S101" s="34" t="n">
        <v>88</v>
      </c>
      <c r="T101" s="34" t="n">
        <v>88</v>
      </c>
      <c r="U101" s="34" t="n">
        <v>90</v>
      </c>
      <c r="V101" s="22"/>
    </row>
    <row r="102" customFormat="false" ht="14.25" hidden="false" customHeight="false" outlineLevel="0" collapsed="false">
      <c r="A102" s="15" t="n">
        <v>98</v>
      </c>
      <c r="B102" s="16" t="n">
        <v>153705</v>
      </c>
      <c r="C102" s="17" t="s">
        <v>127</v>
      </c>
      <c r="D102" s="49"/>
      <c r="E102" s="19"/>
      <c r="F102" s="50"/>
      <c r="G102" s="51"/>
      <c r="H102" s="51"/>
      <c r="I102" s="50"/>
      <c r="J102" s="52"/>
      <c r="K102" s="50"/>
      <c r="L102" s="50"/>
      <c r="M102" s="32"/>
      <c r="N102" s="32"/>
      <c r="O102" s="32"/>
      <c r="P102" s="32"/>
      <c r="Q102" s="32"/>
      <c r="R102" s="32"/>
      <c r="S102" s="32"/>
      <c r="T102" s="32"/>
      <c r="U102" s="32"/>
      <c r="V102" s="22"/>
    </row>
    <row r="103" customFormat="false" ht="14.25" hidden="false" customHeight="false" outlineLevel="0" collapsed="false">
      <c r="A103" s="15" t="n">
        <v>99</v>
      </c>
      <c r="B103" s="16" t="n">
        <v>153706</v>
      </c>
      <c r="C103" s="17" t="s">
        <v>128</v>
      </c>
      <c r="D103" s="49" t="s">
        <v>129</v>
      </c>
      <c r="E103" s="19" t="n">
        <f aca="false">AVERAGE(F103:U103)</f>
        <v>81.75</v>
      </c>
      <c r="F103" s="33" t="n">
        <v>85</v>
      </c>
      <c r="G103" s="34" t="n">
        <v>85</v>
      </c>
      <c r="H103" s="34" t="n">
        <v>83</v>
      </c>
      <c r="I103" s="34" t="n">
        <v>80</v>
      </c>
      <c r="J103" s="34" t="n">
        <v>88</v>
      </c>
      <c r="K103" s="34" t="n">
        <v>85</v>
      </c>
      <c r="L103" s="34" t="n">
        <v>85</v>
      </c>
      <c r="M103" s="34" t="n">
        <v>88</v>
      </c>
      <c r="N103" s="34" t="n">
        <v>81</v>
      </c>
      <c r="O103" s="34" t="n">
        <v>84</v>
      </c>
      <c r="P103" s="34" t="n">
        <v>75</v>
      </c>
      <c r="Q103" s="34" t="n">
        <v>80</v>
      </c>
      <c r="R103" s="34" t="n">
        <v>83</v>
      </c>
      <c r="S103" s="34" t="n">
        <v>78</v>
      </c>
      <c r="T103" s="34" t="n">
        <v>70</v>
      </c>
      <c r="U103" s="34" t="n">
        <v>78</v>
      </c>
      <c r="V103" s="22"/>
    </row>
    <row r="104" customFormat="false" ht="14.25" hidden="false" customHeight="false" outlineLevel="0" collapsed="false">
      <c r="A104" s="15" t="n">
        <v>100</v>
      </c>
      <c r="B104" s="16" t="n">
        <v>153707</v>
      </c>
      <c r="C104" s="17" t="s">
        <v>130</v>
      </c>
      <c r="D104" s="49" t="s">
        <v>103</v>
      </c>
      <c r="E104" s="19" t="n">
        <f aca="false">AVERAGE(F104:U104)</f>
        <v>79</v>
      </c>
      <c r="F104" s="33" t="n">
        <v>78</v>
      </c>
      <c r="G104" s="34" t="n">
        <v>79</v>
      </c>
      <c r="H104" s="34" t="n">
        <v>80</v>
      </c>
      <c r="I104" s="34" t="n">
        <v>75</v>
      </c>
      <c r="J104" s="34" t="n">
        <v>80</v>
      </c>
      <c r="K104" s="34" t="n">
        <v>85</v>
      </c>
      <c r="L104" s="34" t="n">
        <v>80</v>
      </c>
      <c r="M104" s="34" t="n">
        <v>78</v>
      </c>
      <c r="N104" s="34" t="n">
        <v>75</v>
      </c>
      <c r="O104" s="34" t="n">
        <v>80</v>
      </c>
      <c r="P104" s="34" t="n">
        <v>78</v>
      </c>
      <c r="Q104" s="34" t="n">
        <v>80</v>
      </c>
      <c r="R104" s="34" t="n">
        <v>78</v>
      </c>
      <c r="S104" s="34" t="n">
        <v>78</v>
      </c>
      <c r="T104" s="34" t="n">
        <v>75</v>
      </c>
      <c r="U104" s="34" t="n">
        <v>85</v>
      </c>
      <c r="V104" s="22"/>
    </row>
    <row r="105" customFormat="false" ht="14.25" hidden="false" customHeight="false" outlineLevel="0" collapsed="false">
      <c r="A105" s="15" t="n">
        <v>101</v>
      </c>
      <c r="B105" s="16" t="n">
        <v>153708</v>
      </c>
      <c r="C105" s="17" t="s">
        <v>131</v>
      </c>
      <c r="D105" s="49"/>
      <c r="E105" s="19"/>
      <c r="F105" s="50"/>
      <c r="G105" s="51"/>
      <c r="H105" s="51"/>
      <c r="I105" s="50"/>
      <c r="J105" s="52"/>
      <c r="K105" s="50"/>
      <c r="L105" s="50"/>
      <c r="M105" s="32"/>
      <c r="N105" s="32"/>
      <c r="O105" s="32"/>
      <c r="P105" s="32"/>
      <c r="Q105" s="32"/>
      <c r="R105" s="32"/>
      <c r="S105" s="32"/>
      <c r="T105" s="32"/>
      <c r="U105" s="32"/>
      <c r="V105" s="22"/>
    </row>
    <row r="106" customFormat="false" ht="14.25" hidden="false" customHeight="false" outlineLevel="0" collapsed="false">
      <c r="A106" s="15" t="n">
        <v>102</v>
      </c>
      <c r="B106" s="16" t="n">
        <v>153709</v>
      </c>
      <c r="C106" s="17" t="s">
        <v>132</v>
      </c>
      <c r="D106" s="49" t="s">
        <v>65</v>
      </c>
      <c r="E106" s="19" t="n">
        <f aca="false">AVERAGE(F106:U106)</f>
        <v>78.4375</v>
      </c>
      <c r="F106" s="20" t="n">
        <v>93</v>
      </c>
      <c r="G106" s="34" t="n">
        <v>90</v>
      </c>
      <c r="H106" s="34" t="n">
        <v>80</v>
      </c>
      <c r="I106" s="34" t="n">
        <v>78</v>
      </c>
      <c r="J106" s="34" t="n">
        <v>75</v>
      </c>
      <c r="K106" s="34" t="n">
        <v>73</v>
      </c>
      <c r="L106" s="34" t="n">
        <v>80</v>
      </c>
      <c r="M106" s="34" t="n">
        <v>75</v>
      </c>
      <c r="N106" s="34" t="n">
        <v>82</v>
      </c>
      <c r="O106" s="34" t="n">
        <v>83</v>
      </c>
      <c r="P106" s="34" t="n">
        <v>78</v>
      </c>
      <c r="Q106" s="34" t="n">
        <v>73</v>
      </c>
      <c r="R106" s="34" t="n">
        <v>70</v>
      </c>
      <c r="S106" s="34" t="n">
        <v>70</v>
      </c>
      <c r="T106" s="34" t="n">
        <v>80</v>
      </c>
      <c r="U106" s="34" t="n">
        <v>75</v>
      </c>
      <c r="V106" s="22"/>
    </row>
    <row r="107" customFormat="false" ht="14.25" hidden="false" customHeight="false" outlineLevel="0" collapsed="false">
      <c r="A107" s="15" t="n">
        <v>103</v>
      </c>
      <c r="B107" s="16" t="n">
        <v>153710</v>
      </c>
      <c r="C107" s="17" t="s">
        <v>133</v>
      </c>
      <c r="D107" s="49" t="s">
        <v>65</v>
      </c>
      <c r="E107" s="19" t="n">
        <f aca="false">AVERAGE(F107:U107)</f>
        <v>78.4375</v>
      </c>
      <c r="F107" s="20" t="n">
        <v>93</v>
      </c>
      <c r="G107" s="34" t="n">
        <v>90</v>
      </c>
      <c r="H107" s="34" t="n">
        <v>80</v>
      </c>
      <c r="I107" s="34" t="n">
        <v>78</v>
      </c>
      <c r="J107" s="34" t="n">
        <v>75</v>
      </c>
      <c r="K107" s="34" t="n">
        <v>73</v>
      </c>
      <c r="L107" s="34" t="n">
        <v>80</v>
      </c>
      <c r="M107" s="34" t="n">
        <v>75</v>
      </c>
      <c r="N107" s="34" t="n">
        <v>82</v>
      </c>
      <c r="O107" s="34" t="n">
        <v>83</v>
      </c>
      <c r="P107" s="34" t="n">
        <v>78</v>
      </c>
      <c r="Q107" s="34" t="n">
        <v>73</v>
      </c>
      <c r="R107" s="34" t="n">
        <v>70</v>
      </c>
      <c r="S107" s="34" t="n">
        <v>70</v>
      </c>
      <c r="T107" s="34" t="n">
        <v>80</v>
      </c>
      <c r="U107" s="34" t="n">
        <v>75</v>
      </c>
      <c r="V107" s="22"/>
    </row>
    <row r="108" customFormat="false" ht="14.25" hidden="false" customHeight="false" outlineLevel="0" collapsed="false">
      <c r="A108" s="15" t="n">
        <v>104</v>
      </c>
      <c r="B108" s="16" t="n">
        <v>153711</v>
      </c>
      <c r="C108" s="17" t="s">
        <v>134</v>
      </c>
      <c r="D108" s="49"/>
      <c r="E108" s="19"/>
      <c r="F108" s="50"/>
      <c r="G108" s="51"/>
      <c r="H108" s="51"/>
      <c r="I108" s="50"/>
      <c r="J108" s="52"/>
      <c r="K108" s="50"/>
      <c r="L108" s="50"/>
      <c r="M108" s="32"/>
      <c r="N108" s="32"/>
      <c r="O108" s="32"/>
      <c r="P108" s="32"/>
      <c r="Q108" s="32"/>
      <c r="R108" s="32"/>
      <c r="S108" s="32"/>
      <c r="T108" s="32"/>
      <c r="U108" s="32"/>
      <c r="V108" s="22"/>
    </row>
    <row r="109" customFormat="false" ht="14.25" hidden="false" customHeight="false" outlineLevel="0" collapsed="false">
      <c r="A109" s="15" t="n">
        <v>105</v>
      </c>
      <c r="B109" s="16" t="n">
        <v>153712</v>
      </c>
      <c r="C109" s="17" t="s">
        <v>135</v>
      </c>
      <c r="D109" s="49"/>
      <c r="E109" s="19"/>
      <c r="F109" s="50"/>
      <c r="G109" s="51"/>
      <c r="H109" s="51"/>
      <c r="I109" s="50"/>
      <c r="J109" s="52"/>
      <c r="K109" s="50"/>
      <c r="L109" s="50"/>
      <c r="M109" s="32"/>
      <c r="N109" s="32"/>
      <c r="O109" s="32"/>
      <c r="P109" s="32"/>
      <c r="Q109" s="32"/>
      <c r="R109" s="32"/>
      <c r="S109" s="32"/>
      <c r="T109" s="32"/>
      <c r="U109" s="32"/>
      <c r="V109" s="22"/>
    </row>
    <row r="110" customFormat="false" ht="14.25" hidden="false" customHeight="false" outlineLevel="0" collapsed="false">
      <c r="A110" s="15" t="n">
        <v>106</v>
      </c>
      <c r="B110" s="16" t="n">
        <v>153713</v>
      </c>
      <c r="C110" s="17" t="s">
        <v>136</v>
      </c>
      <c r="D110" s="49" t="s">
        <v>129</v>
      </c>
      <c r="E110" s="19" t="n">
        <f aca="false">AVERAGE(F110:U110)</f>
        <v>81.75</v>
      </c>
      <c r="F110" s="33" t="n">
        <v>85</v>
      </c>
      <c r="G110" s="34" t="n">
        <v>85</v>
      </c>
      <c r="H110" s="34" t="n">
        <v>83</v>
      </c>
      <c r="I110" s="34" t="n">
        <v>80</v>
      </c>
      <c r="J110" s="34" t="n">
        <v>88</v>
      </c>
      <c r="K110" s="34" t="n">
        <v>85</v>
      </c>
      <c r="L110" s="34" t="n">
        <v>85</v>
      </c>
      <c r="M110" s="34" t="n">
        <v>88</v>
      </c>
      <c r="N110" s="34" t="n">
        <v>81</v>
      </c>
      <c r="O110" s="34" t="n">
        <v>84</v>
      </c>
      <c r="P110" s="34" t="n">
        <v>75</v>
      </c>
      <c r="Q110" s="34" t="n">
        <v>80</v>
      </c>
      <c r="R110" s="34" t="n">
        <v>83</v>
      </c>
      <c r="S110" s="34" t="n">
        <v>78</v>
      </c>
      <c r="T110" s="34" t="n">
        <v>70</v>
      </c>
      <c r="U110" s="34" t="n">
        <v>78</v>
      </c>
      <c r="V110" s="22"/>
    </row>
    <row r="111" customFormat="false" ht="14.25" hidden="false" customHeight="false" outlineLevel="0" collapsed="false">
      <c r="A111" s="15" t="n">
        <v>107</v>
      </c>
      <c r="B111" s="16" t="n">
        <v>153714</v>
      </c>
      <c r="C111" s="17" t="s">
        <v>137</v>
      </c>
      <c r="D111" s="49"/>
      <c r="E111" s="19"/>
      <c r="F111" s="50"/>
      <c r="G111" s="51"/>
      <c r="H111" s="51"/>
      <c r="I111" s="50"/>
      <c r="J111" s="52"/>
      <c r="K111" s="50"/>
      <c r="L111" s="50"/>
      <c r="M111" s="32"/>
      <c r="N111" s="32"/>
      <c r="O111" s="32"/>
      <c r="P111" s="32"/>
      <c r="Q111" s="32"/>
      <c r="R111" s="32"/>
      <c r="S111" s="32"/>
      <c r="T111" s="32"/>
      <c r="U111" s="32"/>
      <c r="V111" s="22"/>
    </row>
    <row r="112" customFormat="false" ht="14.25" hidden="false" customHeight="false" outlineLevel="0" collapsed="false">
      <c r="A112" s="15" t="n">
        <v>108</v>
      </c>
      <c r="B112" s="16" t="n">
        <v>153715</v>
      </c>
      <c r="C112" s="17" t="s">
        <v>138</v>
      </c>
      <c r="D112" s="49"/>
      <c r="E112" s="19"/>
      <c r="F112" s="50"/>
      <c r="G112" s="51"/>
      <c r="H112" s="51"/>
      <c r="I112" s="50"/>
      <c r="J112" s="52"/>
      <c r="K112" s="50"/>
      <c r="L112" s="50"/>
      <c r="M112" s="32"/>
      <c r="N112" s="32"/>
      <c r="O112" s="32"/>
      <c r="P112" s="32"/>
      <c r="Q112" s="32"/>
      <c r="R112" s="32"/>
      <c r="S112" s="32"/>
      <c r="T112" s="32"/>
      <c r="U112" s="32"/>
      <c r="V112" s="22"/>
    </row>
    <row r="113" customFormat="false" ht="14.25" hidden="false" customHeight="false" outlineLevel="0" collapsed="false">
      <c r="A113" s="15" t="n">
        <v>109</v>
      </c>
      <c r="B113" s="16" t="n">
        <v>153716</v>
      </c>
      <c r="C113" s="17" t="s">
        <v>139</v>
      </c>
      <c r="D113" s="49"/>
      <c r="E113" s="19"/>
      <c r="F113" s="50"/>
      <c r="G113" s="51"/>
      <c r="H113" s="51"/>
      <c r="I113" s="50"/>
      <c r="J113" s="52"/>
      <c r="K113" s="50"/>
      <c r="L113" s="50"/>
      <c r="M113" s="32"/>
      <c r="N113" s="32"/>
      <c r="O113" s="32"/>
      <c r="P113" s="32"/>
      <c r="Q113" s="32"/>
      <c r="R113" s="32"/>
      <c r="S113" s="32"/>
      <c r="T113" s="32"/>
      <c r="U113" s="32"/>
      <c r="V113" s="22"/>
    </row>
    <row r="114" customFormat="false" ht="14.25" hidden="false" customHeight="false" outlineLevel="0" collapsed="false">
      <c r="A114" s="15" t="n">
        <v>110</v>
      </c>
      <c r="B114" s="16" t="n">
        <v>153717</v>
      </c>
      <c r="C114" s="17" t="s">
        <v>140</v>
      </c>
      <c r="D114" s="49" t="s">
        <v>141</v>
      </c>
      <c r="E114" s="19" t="n">
        <f aca="false">AVERAGE(F114:U114)</f>
        <v>90</v>
      </c>
      <c r="F114" s="20" t="n">
        <v>92</v>
      </c>
      <c r="G114" s="21" t="n">
        <v>94</v>
      </c>
      <c r="H114" s="21" t="n">
        <v>92</v>
      </c>
      <c r="I114" s="21" t="n">
        <v>91</v>
      </c>
      <c r="J114" s="21" t="n">
        <v>94</v>
      </c>
      <c r="K114" s="21" t="n">
        <v>90</v>
      </c>
      <c r="L114" s="21" t="n">
        <v>89</v>
      </c>
      <c r="M114" s="21" t="n">
        <v>92</v>
      </c>
      <c r="N114" s="21" t="n">
        <v>89</v>
      </c>
      <c r="O114" s="21" t="n">
        <v>89</v>
      </c>
      <c r="P114" s="21" t="n">
        <v>89</v>
      </c>
      <c r="Q114" s="21" t="n">
        <v>89</v>
      </c>
      <c r="R114" s="21" t="n">
        <v>91</v>
      </c>
      <c r="S114" s="21" t="n">
        <v>87</v>
      </c>
      <c r="T114" s="21" t="n">
        <v>85</v>
      </c>
      <c r="U114" s="21" t="n">
        <v>87</v>
      </c>
      <c r="V114" s="22"/>
    </row>
    <row r="115" customFormat="false" ht="14.25" hidden="false" customHeight="false" outlineLevel="0" collapsed="false">
      <c r="A115" s="15" t="n">
        <v>111</v>
      </c>
      <c r="B115" s="16" t="n">
        <v>153718</v>
      </c>
      <c r="C115" s="17" t="s">
        <v>142</v>
      </c>
      <c r="D115" s="49" t="s">
        <v>143</v>
      </c>
      <c r="E115" s="19" t="n">
        <f aca="false">AVERAGE(F115:U115)</f>
        <v>88.6875</v>
      </c>
      <c r="F115" s="33" t="n">
        <v>92</v>
      </c>
      <c r="G115" s="34" t="n">
        <v>88</v>
      </c>
      <c r="H115" s="34" t="n">
        <v>84</v>
      </c>
      <c r="I115" s="34" t="n">
        <v>92</v>
      </c>
      <c r="J115" s="34" t="n">
        <v>89</v>
      </c>
      <c r="K115" s="34" t="n">
        <v>90</v>
      </c>
      <c r="L115" s="34" t="n">
        <v>88</v>
      </c>
      <c r="M115" s="34" t="n">
        <v>91</v>
      </c>
      <c r="N115" s="34" t="n">
        <v>89</v>
      </c>
      <c r="O115" s="34" t="n">
        <v>90</v>
      </c>
      <c r="P115" s="34" t="n">
        <v>92</v>
      </c>
      <c r="Q115" s="34" t="n">
        <v>82</v>
      </c>
      <c r="R115" s="34" t="n">
        <v>89</v>
      </c>
      <c r="S115" s="34" t="n">
        <v>88</v>
      </c>
      <c r="T115" s="34" t="n">
        <v>90</v>
      </c>
      <c r="U115" s="34" t="n">
        <v>85</v>
      </c>
      <c r="V115" s="22"/>
    </row>
    <row r="116" customFormat="false" ht="14.25" hidden="false" customHeight="false" outlineLevel="0" collapsed="false">
      <c r="A116" s="15" t="n">
        <v>112</v>
      </c>
      <c r="B116" s="16" t="n">
        <v>153719</v>
      </c>
      <c r="C116" s="17" t="s">
        <v>144</v>
      </c>
      <c r="D116" s="49" t="s">
        <v>143</v>
      </c>
      <c r="E116" s="19" t="n">
        <f aca="false">AVERAGE(F116:U116)</f>
        <v>88.6875</v>
      </c>
      <c r="F116" s="33" t="n">
        <v>92</v>
      </c>
      <c r="G116" s="34" t="n">
        <v>88</v>
      </c>
      <c r="H116" s="34" t="n">
        <v>84</v>
      </c>
      <c r="I116" s="34" t="n">
        <v>92</v>
      </c>
      <c r="J116" s="34" t="n">
        <v>89</v>
      </c>
      <c r="K116" s="34" t="n">
        <v>90</v>
      </c>
      <c r="L116" s="34" t="n">
        <v>88</v>
      </c>
      <c r="M116" s="34" t="n">
        <v>91</v>
      </c>
      <c r="N116" s="34" t="n">
        <v>89</v>
      </c>
      <c r="O116" s="34" t="n">
        <v>90</v>
      </c>
      <c r="P116" s="34" t="n">
        <v>92</v>
      </c>
      <c r="Q116" s="34" t="n">
        <v>82</v>
      </c>
      <c r="R116" s="34" t="n">
        <v>89</v>
      </c>
      <c r="S116" s="34" t="n">
        <v>88</v>
      </c>
      <c r="T116" s="34" t="n">
        <v>90</v>
      </c>
      <c r="U116" s="34" t="n">
        <v>85</v>
      </c>
      <c r="V116" s="22"/>
    </row>
    <row r="117" customFormat="false" ht="14.25" hidden="false" customHeight="false" outlineLevel="0" collapsed="false">
      <c r="A117" s="15" t="n">
        <v>113</v>
      </c>
      <c r="B117" s="16" t="n">
        <v>153720</v>
      </c>
      <c r="C117" s="17" t="s">
        <v>145</v>
      </c>
      <c r="D117" s="49"/>
      <c r="E117" s="19"/>
      <c r="F117" s="50"/>
      <c r="G117" s="51"/>
      <c r="H117" s="51"/>
      <c r="I117" s="50"/>
      <c r="J117" s="52"/>
      <c r="K117" s="50"/>
      <c r="L117" s="50"/>
      <c r="M117" s="32"/>
      <c r="N117" s="32"/>
      <c r="O117" s="32"/>
      <c r="P117" s="32"/>
      <c r="Q117" s="32"/>
      <c r="R117" s="32"/>
      <c r="S117" s="32"/>
      <c r="T117" s="32"/>
      <c r="U117" s="32"/>
      <c r="V117" s="22"/>
    </row>
    <row r="118" customFormat="false" ht="14.25" hidden="false" customHeight="false" outlineLevel="0" collapsed="false">
      <c r="A118" s="15" t="n">
        <v>114</v>
      </c>
      <c r="B118" s="16" t="n">
        <v>153721</v>
      </c>
      <c r="C118" s="17" t="s">
        <v>146</v>
      </c>
      <c r="D118" s="49" t="s">
        <v>94</v>
      </c>
      <c r="E118" s="19" t="n">
        <f aca="false">AVERAGE(F118:U118)</f>
        <v>84.125</v>
      </c>
      <c r="F118" s="33" t="n">
        <v>90</v>
      </c>
      <c r="G118" s="34" t="n">
        <v>85</v>
      </c>
      <c r="H118" s="34" t="n">
        <v>79</v>
      </c>
      <c r="I118" s="34" t="n">
        <v>82</v>
      </c>
      <c r="J118" s="34" t="n">
        <v>85</v>
      </c>
      <c r="K118" s="34" t="n">
        <v>83</v>
      </c>
      <c r="L118" s="34" t="n">
        <v>81</v>
      </c>
      <c r="M118" s="34" t="n">
        <v>80</v>
      </c>
      <c r="N118" s="34" t="n">
        <v>85</v>
      </c>
      <c r="O118" s="34" t="n">
        <v>90</v>
      </c>
      <c r="P118" s="34" t="n">
        <v>88</v>
      </c>
      <c r="Q118" s="34" t="n">
        <v>85</v>
      </c>
      <c r="R118" s="34" t="n">
        <v>85</v>
      </c>
      <c r="S118" s="34" t="n">
        <v>80</v>
      </c>
      <c r="T118" s="34" t="n">
        <v>85</v>
      </c>
      <c r="U118" s="34" t="n">
        <v>83</v>
      </c>
      <c r="V118" s="22"/>
    </row>
    <row r="119" customFormat="false" ht="14.25" hidden="false" customHeight="false" outlineLevel="0" collapsed="false">
      <c r="A119" s="15" t="n">
        <v>115</v>
      </c>
      <c r="B119" s="16" t="n">
        <v>153722</v>
      </c>
      <c r="C119" s="17" t="s">
        <v>147</v>
      </c>
      <c r="D119" s="49"/>
      <c r="E119" s="19"/>
      <c r="F119" s="50"/>
      <c r="G119" s="51"/>
      <c r="H119" s="51"/>
      <c r="I119" s="50"/>
      <c r="J119" s="52"/>
      <c r="K119" s="50"/>
      <c r="L119" s="50"/>
      <c r="M119" s="32"/>
      <c r="N119" s="32"/>
      <c r="O119" s="32"/>
      <c r="P119" s="32"/>
      <c r="Q119" s="32"/>
      <c r="R119" s="32"/>
      <c r="S119" s="32"/>
      <c r="T119" s="32"/>
      <c r="U119" s="32"/>
      <c r="V119" s="22"/>
    </row>
    <row r="120" customFormat="false" ht="14.25" hidden="false" customHeight="false" outlineLevel="0" collapsed="false">
      <c r="A120" s="15" t="n">
        <v>116</v>
      </c>
      <c r="B120" s="16" t="n">
        <v>153723</v>
      </c>
      <c r="C120" s="17" t="s">
        <v>148</v>
      </c>
      <c r="D120" s="49"/>
      <c r="E120" s="19"/>
      <c r="F120" s="50"/>
      <c r="G120" s="51"/>
      <c r="H120" s="51"/>
      <c r="I120" s="50"/>
      <c r="J120" s="52"/>
      <c r="K120" s="50"/>
      <c r="L120" s="50"/>
      <c r="M120" s="32"/>
      <c r="N120" s="32"/>
      <c r="O120" s="32"/>
      <c r="P120" s="32"/>
      <c r="Q120" s="32"/>
      <c r="R120" s="32"/>
      <c r="S120" s="32"/>
      <c r="T120" s="32"/>
      <c r="U120" s="32"/>
      <c r="V120" s="22"/>
    </row>
    <row r="121" customFormat="false" ht="14.25" hidden="false" customHeight="false" outlineLevel="0" collapsed="false">
      <c r="A121" s="15" t="n">
        <v>117</v>
      </c>
      <c r="B121" s="16" t="n">
        <v>153724</v>
      </c>
      <c r="C121" s="17" t="s">
        <v>149</v>
      </c>
      <c r="D121" s="58" t="s">
        <v>58</v>
      </c>
      <c r="E121" s="19" t="n">
        <f aca="false">AVERAGE(F121:U121)</f>
        <v>91.25</v>
      </c>
      <c r="F121" s="33" t="n">
        <v>90</v>
      </c>
      <c r="G121" s="34" t="n">
        <v>92</v>
      </c>
      <c r="H121" s="34" t="n">
        <v>91</v>
      </c>
      <c r="I121" s="34" t="n">
        <v>93</v>
      </c>
      <c r="J121" s="34" t="n">
        <v>90</v>
      </c>
      <c r="K121" s="34" t="n">
        <v>92</v>
      </c>
      <c r="L121" s="34" t="n">
        <v>92</v>
      </c>
      <c r="M121" s="34" t="n">
        <v>93</v>
      </c>
      <c r="N121" s="34" t="n">
        <v>92</v>
      </c>
      <c r="O121" s="34" t="n">
        <v>92</v>
      </c>
      <c r="P121" s="34" t="n">
        <v>90</v>
      </c>
      <c r="Q121" s="34" t="n">
        <v>91</v>
      </c>
      <c r="R121" s="34" t="n">
        <v>88</v>
      </c>
      <c r="S121" s="34" t="n">
        <v>93</v>
      </c>
      <c r="T121" s="34" t="n">
        <v>92</v>
      </c>
      <c r="U121" s="34" t="n">
        <v>89</v>
      </c>
      <c r="V121" s="22"/>
    </row>
    <row r="122" customFormat="false" ht="14.25" hidden="false" customHeight="false" outlineLevel="0" collapsed="false">
      <c r="A122" s="15" t="n">
        <v>118</v>
      </c>
      <c r="B122" s="40" t="s">
        <v>150</v>
      </c>
      <c r="C122" s="41" t="s">
        <v>151</v>
      </c>
      <c r="D122" s="59"/>
      <c r="E122" s="19"/>
      <c r="F122" s="32"/>
      <c r="G122" s="32"/>
      <c r="H122" s="32"/>
      <c r="I122" s="32"/>
      <c r="J122" s="60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22"/>
    </row>
  </sheetData>
  <mergeCells count="7">
    <mergeCell ref="A1:V2"/>
    <mergeCell ref="A3:A4"/>
    <mergeCell ref="B3:B4"/>
    <mergeCell ref="C3:C4"/>
    <mergeCell ref="D3:D4"/>
    <mergeCell ref="E3:E4"/>
    <mergeCell ref="V3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7:18:41Z</dcterms:created>
  <dc:creator>JonMMx 2000</dc:creator>
  <dc:description/>
  <dc:language>en-US</dc:language>
  <cp:lastModifiedBy>Administrator</cp:lastModifiedBy>
  <dcterms:modified xsi:type="dcterms:W3CDTF">2017-09-23T02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