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总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1">
  <si>
    <t xml:space="preserve">序号</t>
  </si>
  <si>
    <t xml:space="preserve">学号</t>
  </si>
  <si>
    <t xml:space="preserve">姓名</t>
  </si>
  <si>
    <t xml:space="preserve">性别</t>
  </si>
  <si>
    <t xml:space="preserve">平均分</t>
  </si>
  <si>
    <t xml:space="preserve">日期</t>
  </si>
  <si>
    <t xml:space="preserve">163761</t>
  </si>
  <si>
    <t xml:space="preserve">淡富奎</t>
  </si>
  <si>
    <t xml:space="preserve">男</t>
  </si>
  <si>
    <t xml:space="preserve">163762</t>
  </si>
  <si>
    <t xml:space="preserve">郭诗雨</t>
  </si>
  <si>
    <t xml:space="preserve">女</t>
  </si>
  <si>
    <t xml:space="preserve">——</t>
  </si>
  <si>
    <t xml:space="preserve">163763</t>
  </si>
  <si>
    <t xml:space="preserve">李丹青</t>
  </si>
  <si>
    <t xml:space="preserve">163765</t>
  </si>
  <si>
    <t xml:space="preserve">孙雅茹</t>
  </si>
  <si>
    <t xml:space="preserve">163766</t>
  </si>
  <si>
    <t xml:space="preserve">田江江</t>
  </si>
  <si>
    <t xml:space="preserve">163767</t>
  </si>
  <si>
    <t xml:space="preserve">王晓东</t>
  </si>
  <si>
    <t xml:space="preserve">163768</t>
  </si>
  <si>
    <t xml:space="preserve">王子晔</t>
  </si>
  <si>
    <t xml:space="preserve">163769</t>
  </si>
  <si>
    <t xml:space="preserve">夏梦雯</t>
  </si>
  <si>
    <t xml:space="preserve">163770</t>
  </si>
  <si>
    <t xml:space="preserve">徐文娟</t>
  </si>
  <si>
    <t xml:space="preserve">163771</t>
  </si>
  <si>
    <t xml:space="preserve">展金龙</t>
  </si>
  <si>
    <t xml:space="preserve">163772</t>
  </si>
  <si>
    <t xml:space="preserve">张勇涛</t>
  </si>
  <si>
    <t xml:space="preserve">163773</t>
  </si>
  <si>
    <t xml:space="preserve">赵洋</t>
  </si>
  <si>
    <t xml:space="preserve">163774</t>
  </si>
  <si>
    <t xml:space="preserve">陈伯凡</t>
  </si>
  <si>
    <t xml:space="preserve">163775</t>
  </si>
  <si>
    <t xml:space="preserve">史炎云</t>
  </si>
  <si>
    <t xml:space="preserve">163776</t>
  </si>
  <si>
    <t xml:space="preserve">郑钦文</t>
  </si>
  <si>
    <t xml:space="preserve">163777</t>
  </si>
  <si>
    <t xml:space="preserve">许胜有</t>
  </si>
  <si>
    <t xml:space="preserve">163778</t>
  </si>
  <si>
    <t xml:space="preserve">孙奥迪</t>
  </si>
  <si>
    <t xml:space="preserve">163779</t>
  </si>
  <si>
    <t xml:space="preserve">朱志伟</t>
  </si>
  <si>
    <t xml:space="preserve">163780</t>
  </si>
  <si>
    <t xml:space="preserve">高喜洋</t>
  </si>
  <si>
    <t xml:space="preserve">163781</t>
  </si>
  <si>
    <t xml:space="preserve">刘丽</t>
  </si>
  <si>
    <t xml:space="preserve">163782</t>
  </si>
  <si>
    <t xml:space="preserve">郑梦瑶</t>
  </si>
  <si>
    <t xml:space="preserve">163783</t>
  </si>
  <si>
    <t xml:space="preserve">于东雷</t>
  </si>
  <si>
    <t xml:space="preserve">163784</t>
  </si>
  <si>
    <t xml:space="preserve">蔡舒亦</t>
  </si>
  <si>
    <t xml:space="preserve">163785</t>
  </si>
  <si>
    <t xml:space="preserve">高捷</t>
  </si>
  <si>
    <t xml:space="preserve">163786</t>
  </si>
  <si>
    <t xml:space="preserve">韩子川</t>
  </si>
  <si>
    <t xml:space="preserve">163787</t>
  </si>
  <si>
    <t xml:space="preserve">冷静</t>
  </si>
  <si>
    <t xml:space="preserve">163788</t>
  </si>
  <si>
    <t xml:space="preserve">李婷</t>
  </si>
  <si>
    <t xml:space="preserve">163789</t>
  </si>
  <si>
    <t xml:space="preserve">陈旭东</t>
  </si>
  <si>
    <t xml:space="preserve">163790</t>
  </si>
  <si>
    <t xml:space="preserve">吴程昊</t>
  </si>
  <si>
    <t xml:space="preserve">163791</t>
  </si>
  <si>
    <t xml:space="preserve">戴志刚</t>
  </si>
  <si>
    <t xml:space="preserve">163792</t>
  </si>
  <si>
    <t xml:space="preserve">王言冠</t>
  </si>
  <si>
    <t xml:space="preserve">163793</t>
  </si>
  <si>
    <t xml:space="preserve">王雨</t>
  </si>
  <si>
    <t xml:space="preserve">163794</t>
  </si>
  <si>
    <t xml:space="preserve">许博阳</t>
  </si>
  <si>
    <t xml:space="preserve">163795</t>
  </si>
  <si>
    <t xml:space="preserve">步小康</t>
  </si>
  <si>
    <t xml:space="preserve">163796</t>
  </si>
  <si>
    <t xml:space="preserve">李泽</t>
  </si>
  <si>
    <t xml:space="preserve">163797</t>
  </si>
  <si>
    <t xml:space="preserve">石灿</t>
  </si>
  <si>
    <t xml:space="preserve">163798</t>
  </si>
  <si>
    <t xml:space="preserve">吴俊明</t>
  </si>
  <si>
    <t xml:space="preserve">163799</t>
  </si>
  <si>
    <t xml:space="preserve">朱振宇</t>
  </si>
  <si>
    <t xml:space="preserve">163800</t>
  </si>
  <si>
    <t xml:space="preserve">李昂</t>
  </si>
  <si>
    <t xml:space="preserve">163801</t>
  </si>
  <si>
    <t xml:space="preserve">吴梦麟</t>
  </si>
  <si>
    <t xml:space="preserve">163802</t>
  </si>
  <si>
    <t xml:space="preserve">秦海</t>
  </si>
  <si>
    <t xml:space="preserve">163803</t>
  </si>
  <si>
    <t xml:space="preserve">王晓波</t>
  </si>
  <si>
    <t xml:space="preserve">163804</t>
  </si>
  <si>
    <t xml:space="preserve">尤传亮</t>
  </si>
  <si>
    <t xml:space="preserve">163805</t>
  </si>
  <si>
    <t xml:space="preserve">黄秦</t>
  </si>
  <si>
    <t xml:space="preserve">163806</t>
  </si>
  <si>
    <t xml:space="preserve">闵嘉炜</t>
  </si>
  <si>
    <t xml:space="preserve">163807</t>
  </si>
  <si>
    <t xml:space="preserve">沈志源</t>
  </si>
  <si>
    <t xml:space="preserve">163808</t>
  </si>
  <si>
    <t xml:space="preserve">汤清溪</t>
  </si>
  <si>
    <t xml:space="preserve">163809</t>
  </si>
  <si>
    <t xml:space="preserve">张勇</t>
  </si>
  <si>
    <t xml:space="preserve">163811</t>
  </si>
  <si>
    <t xml:space="preserve">陶李</t>
  </si>
  <si>
    <t xml:space="preserve">163812</t>
  </si>
  <si>
    <t xml:space="preserve">陈璟</t>
  </si>
  <si>
    <t xml:space="preserve">163813</t>
  </si>
  <si>
    <t xml:space="preserve">吴立玮</t>
  </si>
  <si>
    <t xml:space="preserve">163814</t>
  </si>
  <si>
    <t xml:space="preserve">罗几何</t>
  </si>
  <si>
    <t xml:space="preserve">163815</t>
  </si>
  <si>
    <t xml:space="preserve">王浩</t>
  </si>
  <si>
    <t xml:space="preserve">163816</t>
  </si>
  <si>
    <t xml:space="preserve">苏聪</t>
  </si>
  <si>
    <t xml:space="preserve">163817</t>
  </si>
  <si>
    <t xml:space="preserve">束泠钰</t>
  </si>
  <si>
    <t xml:space="preserve">163818</t>
  </si>
  <si>
    <t xml:space="preserve">赵彬</t>
  </si>
  <si>
    <t xml:space="preserve">163819</t>
  </si>
  <si>
    <t xml:space="preserve">顾子寒</t>
  </si>
  <si>
    <t xml:space="preserve">163820</t>
  </si>
  <si>
    <t xml:space="preserve">李大鹏</t>
  </si>
  <si>
    <t xml:space="preserve">163821</t>
  </si>
  <si>
    <t xml:space="preserve">单云霞</t>
  </si>
  <si>
    <t xml:space="preserve">163822</t>
  </si>
  <si>
    <t xml:space="preserve">康彦博</t>
  </si>
  <si>
    <t xml:space="preserve">163823</t>
  </si>
  <si>
    <t xml:space="preserve">徐志远</t>
  </si>
  <si>
    <t xml:space="preserve">163824</t>
  </si>
  <si>
    <t xml:space="preserve">朱祥飞</t>
  </si>
  <si>
    <t xml:space="preserve">163825</t>
  </si>
  <si>
    <t xml:space="preserve">朱志鹏</t>
  </si>
  <si>
    <t xml:space="preserve">163826</t>
  </si>
  <si>
    <t xml:space="preserve">戴鹏飞</t>
  </si>
  <si>
    <t xml:space="preserve">163827</t>
  </si>
  <si>
    <t xml:space="preserve">黎健</t>
  </si>
  <si>
    <t xml:space="preserve">163828</t>
  </si>
  <si>
    <t xml:space="preserve">刘吉东</t>
  </si>
  <si>
    <t xml:space="preserve">163829</t>
  </si>
  <si>
    <t xml:space="preserve">宋坤</t>
  </si>
  <si>
    <t xml:space="preserve">163830</t>
  </si>
  <si>
    <t xml:space="preserve">赵大地</t>
  </si>
  <si>
    <t xml:space="preserve">163831</t>
  </si>
  <si>
    <t xml:space="preserve">金聪</t>
  </si>
  <si>
    <t xml:space="preserve">163832</t>
  </si>
  <si>
    <t xml:space="preserve">泮雯雯</t>
  </si>
  <si>
    <t xml:space="preserve">163833</t>
  </si>
  <si>
    <t xml:space="preserve">余晶晶</t>
  </si>
  <si>
    <t xml:space="preserve">163834</t>
  </si>
  <si>
    <t xml:space="preserve">席亮</t>
  </si>
  <si>
    <t xml:space="preserve">163835</t>
  </si>
  <si>
    <t xml:space="preserve">徐红亮</t>
  </si>
  <si>
    <t xml:space="preserve">163836</t>
  </si>
  <si>
    <t xml:space="preserve">濮阳康</t>
  </si>
  <si>
    <t xml:space="preserve">163837</t>
  </si>
  <si>
    <t xml:space="preserve">胡孔生</t>
  </si>
  <si>
    <t xml:space="preserve">163838</t>
  </si>
  <si>
    <t xml:space="preserve">张炎吾</t>
  </si>
  <si>
    <t xml:space="preserve">163839</t>
  </si>
  <si>
    <t xml:space="preserve">孟欢欢</t>
  </si>
  <si>
    <t xml:space="preserve">163840</t>
  </si>
  <si>
    <t xml:space="preserve">柏京</t>
  </si>
  <si>
    <t xml:space="preserve">163841</t>
  </si>
  <si>
    <t xml:space="preserve">孙玲</t>
  </si>
  <si>
    <t xml:space="preserve">163842</t>
  </si>
  <si>
    <t xml:space="preserve">夏大伟</t>
  </si>
  <si>
    <t xml:space="preserve">163843</t>
  </si>
  <si>
    <t xml:space="preserve">蔡磊</t>
  </si>
  <si>
    <t xml:space="preserve">163844</t>
  </si>
  <si>
    <t xml:space="preserve">高维</t>
  </si>
  <si>
    <t xml:space="preserve">163845</t>
  </si>
  <si>
    <t xml:space="preserve">占克文</t>
  </si>
  <si>
    <t xml:space="preserve">163846</t>
  </si>
  <si>
    <t xml:space="preserve">张小双</t>
  </si>
  <si>
    <t xml:space="preserve">163847</t>
  </si>
  <si>
    <t xml:space="preserve">吴其祥</t>
  </si>
  <si>
    <t xml:space="preserve">163848</t>
  </si>
  <si>
    <t xml:space="preserve">张广超</t>
  </si>
  <si>
    <t xml:space="preserve">163849</t>
  </si>
  <si>
    <t xml:space="preserve">张慧萍</t>
  </si>
  <si>
    <t xml:space="preserve">163850</t>
  </si>
  <si>
    <t xml:space="preserve">周世豪</t>
  </si>
  <si>
    <t xml:space="preserve">163851</t>
  </si>
  <si>
    <t xml:space="preserve">付广路</t>
  </si>
  <si>
    <t xml:space="preserve">163852</t>
  </si>
  <si>
    <t xml:space="preserve">方炅</t>
  </si>
  <si>
    <t xml:space="preserve">163853</t>
  </si>
  <si>
    <t xml:space="preserve">包丽</t>
  </si>
  <si>
    <t xml:space="preserve">163854</t>
  </si>
  <si>
    <t xml:space="preserve">刘凯</t>
  </si>
  <si>
    <t xml:space="preserve">163855</t>
  </si>
  <si>
    <t xml:space="preserve">朱袁旭</t>
  </si>
  <si>
    <t xml:space="preserve">163856</t>
  </si>
  <si>
    <t xml:space="preserve">程心昱</t>
  </si>
  <si>
    <t xml:space="preserve">163857</t>
  </si>
  <si>
    <t xml:space="preserve">黄志友</t>
  </si>
  <si>
    <t xml:space="preserve">163859</t>
  </si>
  <si>
    <t xml:space="preserve">黄继权</t>
  </si>
  <si>
    <t xml:space="preserve">163860</t>
  </si>
  <si>
    <t xml:space="preserve">李智超</t>
  </si>
  <si>
    <t xml:space="preserve">163861</t>
  </si>
  <si>
    <t xml:space="preserve">郭玉杰</t>
  </si>
  <si>
    <t xml:space="preserve">163862</t>
  </si>
  <si>
    <t xml:space="preserve">陈剑</t>
  </si>
  <si>
    <t xml:space="preserve">163863</t>
  </si>
  <si>
    <t xml:space="preserve">吴启强</t>
  </si>
  <si>
    <t xml:space="preserve">163864</t>
  </si>
  <si>
    <t xml:space="preserve">向家淇</t>
  </si>
  <si>
    <t xml:space="preserve">163865</t>
  </si>
  <si>
    <t xml:space="preserve">高猛</t>
  </si>
  <si>
    <t xml:space="preserve">163866</t>
  </si>
  <si>
    <t xml:space="preserve">高小洁</t>
  </si>
  <si>
    <t xml:space="preserve">163867</t>
  </si>
  <si>
    <t xml:space="preserve">刘彬峰</t>
  </si>
  <si>
    <t xml:space="preserve">163868</t>
  </si>
  <si>
    <t xml:space="preserve">彭杰</t>
  </si>
  <si>
    <t xml:space="preserve">163869</t>
  </si>
  <si>
    <t xml:space="preserve">陈丹</t>
  </si>
  <si>
    <t xml:space="preserve">163870</t>
  </si>
  <si>
    <t xml:space="preserve">喻志程</t>
  </si>
  <si>
    <t xml:space="preserve">163871</t>
  </si>
  <si>
    <t xml:space="preserve">卢泽</t>
  </si>
  <si>
    <t xml:space="preserve">163872</t>
  </si>
  <si>
    <t xml:space="preserve">李国栋</t>
  </si>
  <si>
    <t xml:space="preserve">163873</t>
  </si>
  <si>
    <t xml:space="preserve">包怡鹏</t>
  </si>
  <si>
    <t xml:space="preserve">163874</t>
  </si>
  <si>
    <t xml:space="preserve">刘思达</t>
  </si>
  <si>
    <t xml:space="preserve">163875</t>
  </si>
  <si>
    <t xml:space="preserve">何章强</t>
  </si>
  <si>
    <t xml:space="preserve">163876</t>
  </si>
  <si>
    <t xml:space="preserve">杨昭远</t>
  </si>
  <si>
    <t xml:space="preserve">163877</t>
  </si>
  <si>
    <t xml:space="preserve">尹斌军</t>
  </si>
  <si>
    <t xml:space="preserve">163878</t>
  </si>
  <si>
    <t xml:space="preserve">陈宗泽</t>
  </si>
  <si>
    <t xml:space="preserve">163879</t>
  </si>
  <si>
    <t xml:space="preserve">许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常规 10" xfId="99"/>
    <cellStyle name="常规 11" xfId="100"/>
    <cellStyle name="常规 2" xfId="101"/>
    <cellStyle name="常规 2 2" xfId="102"/>
    <cellStyle name="常规 2 2 2" xfId="103"/>
    <cellStyle name="常规 2 2 3" xfId="104"/>
    <cellStyle name="常规 2 2 4" xfId="105"/>
    <cellStyle name="常规 2 3" xfId="106"/>
    <cellStyle name="常规 2 3 2" xfId="107"/>
    <cellStyle name="常规 2 3 3" xfId="108"/>
    <cellStyle name="常规 2 3 4" xfId="109"/>
    <cellStyle name="常规 2 4" xfId="110"/>
    <cellStyle name="常规 2 5" xfId="111"/>
    <cellStyle name="常规 3" xfId="112"/>
    <cellStyle name="常规 3 2" xfId="113"/>
    <cellStyle name="常规 3 2 2" xfId="114"/>
    <cellStyle name="常规 3 2 2 2" xfId="115"/>
    <cellStyle name="常规 3 2 2 3" xfId="116"/>
    <cellStyle name="常规 3 2 2 4" xfId="117"/>
    <cellStyle name="常规 3 2 3" xfId="118"/>
    <cellStyle name="常规 3 2 4" xfId="119"/>
    <cellStyle name="常规 3 2 5" xfId="120"/>
    <cellStyle name="常规 3 3" xfId="121"/>
    <cellStyle name="常规 3 3 2" xfId="122"/>
    <cellStyle name="常规 3 3 3" xfId="123"/>
    <cellStyle name="常规 3 3 4" xfId="124"/>
    <cellStyle name="常规 3 4" xfId="125"/>
    <cellStyle name="常规 3 5" xfId="126"/>
    <cellStyle name="常规 4" xfId="127"/>
    <cellStyle name="常规 4 2" xfId="128"/>
    <cellStyle name="常规 4 2 2" xfId="129"/>
    <cellStyle name="常规 4 2 2 2" xfId="130"/>
    <cellStyle name="常规 4 2 2 3" xfId="131"/>
    <cellStyle name="常规 4 2 2 4" xfId="132"/>
    <cellStyle name="常规 4 2 3" xfId="133"/>
    <cellStyle name="常规 4 2 4" xfId="134"/>
    <cellStyle name="常规 4 2 5" xfId="135"/>
    <cellStyle name="常规 4 3" xfId="136"/>
    <cellStyle name="常规 4 3 2" xfId="137"/>
    <cellStyle name="常规 4 3 3" xfId="138"/>
    <cellStyle name="常规 4 3 4" xfId="139"/>
    <cellStyle name="常规 4 4" xfId="140"/>
    <cellStyle name="常规 4 5" xfId="141"/>
    <cellStyle name="常规 5" xfId="142"/>
    <cellStyle name="常规 5 2" xfId="143"/>
    <cellStyle name="常规 5 2 2" xfId="144"/>
    <cellStyle name="常规 5 2 2 2" xfId="145"/>
    <cellStyle name="常规 5 2 2 3" xfId="146"/>
    <cellStyle name="常规 5 2 2 4" xfId="147"/>
    <cellStyle name="常规 5 2 3" xfId="148"/>
    <cellStyle name="常规 5 2 4" xfId="149"/>
    <cellStyle name="常规 5 2 5" xfId="150"/>
    <cellStyle name="常规 5 3" xfId="151"/>
    <cellStyle name="常规 5 3 2" xfId="152"/>
    <cellStyle name="常规 5 3 3" xfId="153"/>
    <cellStyle name="常规 5 3 4" xfId="154"/>
    <cellStyle name="常规 5 4" xfId="155"/>
    <cellStyle name="常规 5 5" xfId="156"/>
    <cellStyle name="常规 6" xfId="157"/>
    <cellStyle name="常规 6 2" xfId="158"/>
    <cellStyle name="常规 6 2 2" xfId="159"/>
    <cellStyle name="常规 6 2 2 2" xfId="160"/>
    <cellStyle name="常规 6 2 2 3" xfId="161"/>
    <cellStyle name="常规 6 2 2 4" xfId="162"/>
    <cellStyle name="常规 6 2 3" xfId="163"/>
    <cellStyle name="常规 6 2 4" xfId="164"/>
    <cellStyle name="常规 6 2 5" xfId="165"/>
    <cellStyle name="常规 6 3" xfId="166"/>
    <cellStyle name="常规 6 3 2" xfId="167"/>
    <cellStyle name="常规 6 3 3" xfId="168"/>
    <cellStyle name="常规 6 3 4" xfId="169"/>
    <cellStyle name="常规 6 4" xfId="170"/>
    <cellStyle name="常规 6 5" xfId="171"/>
    <cellStyle name="常规 7" xfId="172"/>
    <cellStyle name="常规 7 2" xfId="173"/>
    <cellStyle name="常规 7 2 2" xfId="174"/>
    <cellStyle name="常规 7 2 3" xfId="175"/>
    <cellStyle name="常规 7 2 4" xfId="176"/>
    <cellStyle name="常规 7 3" xfId="177"/>
    <cellStyle name="常规 7 3 2" xfId="178"/>
    <cellStyle name="常规 7 3 3" xfId="179"/>
    <cellStyle name="常规 7 4" xfId="180"/>
    <cellStyle name="常规 7 5" xfId="181"/>
    <cellStyle name="常规 8" xfId="182"/>
    <cellStyle name="常规 8 2" xfId="183"/>
    <cellStyle name="常规 8 2 2" xfId="184"/>
    <cellStyle name="常规 8 2 3" xfId="185"/>
    <cellStyle name="常规 8 2 4" xfId="186"/>
    <cellStyle name="常规 8 3" xfId="187"/>
    <cellStyle name="常规 8 4" xfId="188"/>
    <cellStyle name="常规 8 5" xfId="189"/>
    <cellStyle name="常规 9" xfId="190"/>
    <cellStyle name="常规 9 2" xfId="191"/>
    <cellStyle name="常规 9 3" xfId="192"/>
    <cellStyle name="强调文字颜色 1 2" xfId="193"/>
    <cellStyle name="强调文字颜色 1 2 2" xfId="194"/>
    <cellStyle name="强调文字颜色 1 2 3" xfId="195"/>
    <cellStyle name="强调文字颜色 1 2 4" xfId="196"/>
    <cellStyle name="强调文字颜色 2 2" xfId="197"/>
    <cellStyle name="强调文字颜色 2 2 2" xfId="198"/>
    <cellStyle name="强调文字颜色 2 2 3" xfId="199"/>
    <cellStyle name="强调文字颜色 2 2 4" xfId="200"/>
    <cellStyle name="强调文字颜色 3 2" xfId="201"/>
    <cellStyle name="强调文字颜色 3 2 2" xfId="202"/>
    <cellStyle name="强调文字颜色 3 2 3" xfId="203"/>
    <cellStyle name="强调文字颜色 3 2 4" xfId="204"/>
    <cellStyle name="强调文字颜色 4 2" xfId="205"/>
    <cellStyle name="强调文字颜色 4 2 2" xfId="206"/>
    <cellStyle name="强调文字颜色 4 2 3" xfId="207"/>
    <cellStyle name="强调文字颜色 4 2 4" xfId="208"/>
    <cellStyle name="强调文字颜色 5 2" xfId="209"/>
    <cellStyle name="强调文字颜色 5 2 2" xfId="210"/>
    <cellStyle name="强调文字颜色 5 2 3" xfId="211"/>
    <cellStyle name="强调文字颜色 5 2 4" xfId="212"/>
    <cellStyle name="强调文字颜色 6 2" xfId="213"/>
    <cellStyle name="强调文字颜色 6 2 2" xfId="214"/>
    <cellStyle name="强调文字颜色 6 2 3" xfId="215"/>
    <cellStyle name="强调文字颜色 6 2 4" xfId="216"/>
    <cellStyle name="标题 1 2" xfId="217"/>
    <cellStyle name="标题 1 2 2" xfId="218"/>
    <cellStyle name="标题 1 2 3" xfId="219"/>
    <cellStyle name="标题 2 2" xfId="220"/>
    <cellStyle name="标题 2 2 2" xfId="221"/>
    <cellStyle name="标题 2 2 3" xfId="222"/>
    <cellStyle name="标题 3 2" xfId="223"/>
    <cellStyle name="标题 3 2 2" xfId="224"/>
    <cellStyle name="标题 3 2 3" xfId="225"/>
    <cellStyle name="标题 4 2" xfId="226"/>
    <cellStyle name="标题 4 2 2" xfId="227"/>
    <cellStyle name="标题 4 2 3" xfId="228"/>
    <cellStyle name="标题 5" xfId="229"/>
    <cellStyle name="标题 5 2" xfId="230"/>
    <cellStyle name="标题 5 3" xfId="231"/>
    <cellStyle name="检查单元格 2" xfId="232"/>
    <cellStyle name="检查单元格 2 2" xfId="233"/>
    <cellStyle name="检查单元格 2 3" xfId="234"/>
    <cellStyle name="检查单元格 2 4" xfId="235"/>
    <cellStyle name="汇总 2" xfId="236"/>
    <cellStyle name="汇总 2 2" xfId="237"/>
    <cellStyle name="汇总 2 3" xfId="238"/>
    <cellStyle name="汇总 2 4" xfId="239"/>
    <cellStyle name="注释 2" xfId="240"/>
    <cellStyle name="注释 2 2" xfId="241"/>
    <cellStyle name="注释 2 3" xfId="242"/>
    <cellStyle name="解释性文本 2" xfId="243"/>
    <cellStyle name="解释性文本 2 2" xfId="244"/>
    <cellStyle name="解释性文本 2 3" xfId="245"/>
    <cellStyle name="解释性文本 2 4" xfId="246"/>
    <cellStyle name="警告文本 2" xfId="247"/>
    <cellStyle name="警告文本 2 2" xfId="248"/>
    <cellStyle name="警告文本 2 3" xfId="249"/>
    <cellStyle name="警告文本 2 4" xfId="250"/>
    <cellStyle name="计算 2" xfId="251"/>
    <cellStyle name="计算 2 2" xfId="252"/>
    <cellStyle name="计算 2 3" xfId="253"/>
    <cellStyle name="超链接 2" xfId="254"/>
    <cellStyle name="超链接 2 2" xfId="255"/>
    <cellStyle name="超链接 2 2 2" xfId="256"/>
    <cellStyle name="超链接 2 2 3" xfId="257"/>
    <cellStyle name="超链接 2 2 4" xfId="258"/>
    <cellStyle name="超链接 2 3" xfId="259"/>
    <cellStyle name="超链接 2 4" xfId="260"/>
    <cellStyle name="超链接 2 5" xfId="261"/>
    <cellStyle name="超链接 3" xfId="262"/>
    <cellStyle name="超链接 3 2" xfId="263"/>
    <cellStyle name="超链接 3 3" xfId="264"/>
    <cellStyle name="超链接 3 4" xfId="265"/>
    <cellStyle name="超链接 4" xfId="266"/>
    <cellStyle name="超链接 5" xfId="267"/>
    <cellStyle name="输入 2" xfId="268"/>
    <cellStyle name="输入 2 2" xfId="269"/>
    <cellStyle name="输入 2 3" xfId="270"/>
    <cellStyle name="输入 2 4" xfId="271"/>
    <cellStyle name="输出 2" xfId="272"/>
    <cellStyle name="输出 2 2" xfId="273"/>
    <cellStyle name="输出 2 3" xfId="274"/>
    <cellStyle name="输出 2 4" xfId="275"/>
    <cellStyle name="适中 2" xfId="276"/>
    <cellStyle name="适中 2 2" xfId="277"/>
    <cellStyle name="适中 2 3" xfId="278"/>
    <cellStyle name="链接单元格 2" xfId="279"/>
    <cellStyle name="链接单元格 2 2" xfId="280"/>
    <cellStyle name="链接单元格 2 3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8" min="7" style="1" width="11.62"/>
    <col collapsed="false" customWidth="true" hidden="false" outlineLevel="0" max="9" min="9" style="1" width="10.49"/>
    <col collapsed="false" customWidth="true" hidden="false" outlineLevel="0" max="12" min="10" style="1" width="11.62"/>
    <col collapsed="false" customWidth="true" hidden="false" outlineLevel="0" max="13" min="13" style="1" width="9.5"/>
    <col collapsed="false" customWidth="true" hidden="false" outlineLevel="0" max="14" min="14" style="1" width="10.49"/>
    <col collapsed="false" customWidth="true" hidden="false" outlineLevel="0" max="15" min="15" style="1" width="9.5"/>
    <col collapsed="false" customWidth="true" hidden="false" outlineLevel="0" max="18" min="16" style="1" width="10.49"/>
    <col collapsed="false" customWidth="true" hidden="false" outlineLevel="0" max="20" min="19" style="1" width="11.62"/>
    <col collapsed="false" customWidth="true" hidden="false" outlineLevel="0" max="21" min="21" style="1" width="10.49"/>
    <col collapsed="false" customWidth="true" hidden="false" outlineLevel="0" max="22" min="22" style="2" width="11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false" outlineLevel="0" collapsed="false">
      <c r="A2" s="3"/>
      <c r="B2" s="4"/>
      <c r="C2" s="4"/>
      <c r="D2" s="4"/>
      <c r="E2" s="4"/>
      <c r="F2" s="6" t="n">
        <v>43007</v>
      </c>
      <c r="G2" s="6" t="n">
        <v>43020</v>
      </c>
      <c r="H2" s="6" t="n">
        <v>43034</v>
      </c>
      <c r="I2" s="6" t="n">
        <v>43042</v>
      </c>
      <c r="J2" s="6" t="n">
        <v>43056</v>
      </c>
      <c r="K2" s="7" t="n">
        <v>43077</v>
      </c>
      <c r="L2" s="6" t="n">
        <v>43091</v>
      </c>
      <c r="M2" s="7" t="n">
        <v>42740</v>
      </c>
      <c r="N2" s="8" t="n">
        <v>43125</v>
      </c>
      <c r="O2" s="8" t="n">
        <v>43160</v>
      </c>
      <c r="P2" s="8" t="n">
        <v>43174</v>
      </c>
      <c r="Q2" s="8" t="n">
        <v>43188</v>
      </c>
      <c r="R2" s="9" t="n">
        <v>43202</v>
      </c>
      <c r="S2" s="9" t="n">
        <v>43216</v>
      </c>
      <c r="T2" s="9" t="n">
        <v>43230</v>
      </c>
      <c r="U2" s="6" t="n">
        <v>43244</v>
      </c>
      <c r="V2" s="6" t="n">
        <v>43258</v>
      </c>
    </row>
    <row r="3" customFormat="false" ht="14.25" hidden="false" customHeight="false" outlineLevel="0" collapsed="false">
      <c r="A3" s="10" t="n">
        <v>1</v>
      </c>
      <c r="B3" s="11" t="s">
        <v>6</v>
      </c>
      <c r="C3" s="12" t="s">
        <v>7</v>
      </c>
      <c r="D3" s="12" t="s">
        <v>8</v>
      </c>
      <c r="E3" s="13" t="n">
        <f aca="false">AVERAGE(F3:V3)</f>
        <v>83.1764705882353</v>
      </c>
      <c r="F3" s="14" t="n">
        <v>88</v>
      </c>
      <c r="G3" s="14" t="n">
        <v>90</v>
      </c>
      <c r="H3" s="14" t="n">
        <v>90</v>
      </c>
      <c r="I3" s="14" t="n">
        <v>88</v>
      </c>
      <c r="J3" s="14" t="n">
        <v>80</v>
      </c>
      <c r="K3" s="14" t="n">
        <v>90</v>
      </c>
      <c r="L3" s="14" t="n">
        <v>83</v>
      </c>
      <c r="M3" s="14" t="n">
        <v>83</v>
      </c>
      <c r="N3" s="14" t="n">
        <v>80</v>
      </c>
      <c r="O3" s="14" t="n">
        <v>78</v>
      </c>
      <c r="P3" s="14" t="n">
        <v>78</v>
      </c>
      <c r="Q3" s="14" t="n">
        <v>80</v>
      </c>
      <c r="R3" s="14" t="n">
        <v>80</v>
      </c>
      <c r="S3" s="14" t="n">
        <v>79</v>
      </c>
      <c r="T3" s="14" t="n">
        <v>81</v>
      </c>
      <c r="U3" s="14" t="n">
        <v>80</v>
      </c>
      <c r="V3" s="14" t="n">
        <v>86</v>
      </c>
    </row>
    <row r="4" customFormat="false" ht="14.25" hidden="false" customHeight="false" outlineLevel="0" collapsed="false">
      <c r="A4" s="10" t="n">
        <v>2</v>
      </c>
      <c r="B4" s="11" t="s">
        <v>9</v>
      </c>
      <c r="C4" s="12" t="s">
        <v>10</v>
      </c>
      <c r="D4" s="12" t="s">
        <v>11</v>
      </c>
      <c r="E4" s="13" t="s">
        <v>1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4.25" hidden="false" customHeight="false" outlineLevel="0" collapsed="false">
      <c r="A5" s="10" t="n">
        <v>3</v>
      </c>
      <c r="B5" s="11" t="s">
        <v>13</v>
      </c>
      <c r="C5" s="12" t="s">
        <v>14</v>
      </c>
      <c r="D5" s="12" t="s">
        <v>8</v>
      </c>
      <c r="E5" s="13" t="n">
        <f aca="false">AVERAGE(F5:V5)</f>
        <v>82</v>
      </c>
      <c r="F5" s="14" t="n">
        <v>85</v>
      </c>
      <c r="G5" s="14" t="n">
        <v>86</v>
      </c>
      <c r="H5" s="14" t="n">
        <v>84</v>
      </c>
      <c r="I5" s="14" t="n">
        <v>86</v>
      </c>
      <c r="J5" s="14" t="n">
        <v>75</v>
      </c>
      <c r="K5" s="14" t="n">
        <v>88</v>
      </c>
      <c r="L5" s="14" t="n">
        <v>90</v>
      </c>
      <c r="M5" s="14" t="n">
        <v>80</v>
      </c>
      <c r="N5" s="14" t="n">
        <v>75</v>
      </c>
      <c r="O5" s="14" t="n">
        <v>78</v>
      </c>
      <c r="P5" s="14" t="n">
        <v>80</v>
      </c>
      <c r="Q5" s="14" t="n">
        <v>75</v>
      </c>
      <c r="R5" s="14" t="n">
        <v>75</v>
      </c>
      <c r="S5" s="14" t="n">
        <v>82</v>
      </c>
      <c r="T5" s="14" t="n">
        <v>85</v>
      </c>
      <c r="U5" s="14" t="n">
        <v>83</v>
      </c>
      <c r="V5" s="14" t="n">
        <v>87</v>
      </c>
    </row>
    <row r="6" customFormat="false" ht="14.25" hidden="false" customHeight="false" outlineLevel="0" collapsed="false">
      <c r="A6" s="10" t="n">
        <v>5</v>
      </c>
      <c r="B6" s="11" t="s">
        <v>15</v>
      </c>
      <c r="C6" s="12" t="s">
        <v>16</v>
      </c>
      <c r="D6" s="12" t="s">
        <v>11</v>
      </c>
      <c r="E6" s="13" t="s">
        <v>1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4.25" hidden="false" customHeight="false" outlineLevel="0" collapsed="false">
      <c r="A7" s="10" t="n">
        <v>6</v>
      </c>
      <c r="B7" s="11" t="s">
        <v>17</v>
      </c>
      <c r="C7" s="12" t="s">
        <v>18</v>
      </c>
      <c r="D7" s="12" t="s">
        <v>8</v>
      </c>
      <c r="E7" s="13" t="n">
        <f aca="false">AVERAGE(F7:V7)</f>
        <v>91.5294117647059</v>
      </c>
      <c r="F7" s="14" t="n">
        <v>93</v>
      </c>
      <c r="G7" s="14" t="n">
        <v>88</v>
      </c>
      <c r="H7" s="14" t="n">
        <v>92</v>
      </c>
      <c r="I7" s="14" t="n">
        <v>93</v>
      </c>
      <c r="J7" s="14" t="n">
        <v>87</v>
      </c>
      <c r="K7" s="14" t="n">
        <v>91</v>
      </c>
      <c r="L7" s="14" t="n">
        <v>90</v>
      </c>
      <c r="M7" s="14" t="n">
        <v>88</v>
      </c>
      <c r="N7" s="14" t="n">
        <v>82</v>
      </c>
      <c r="O7" s="14" t="n">
        <v>93</v>
      </c>
      <c r="P7" s="14" t="n">
        <v>88</v>
      </c>
      <c r="Q7" s="14" t="n">
        <v>90</v>
      </c>
      <c r="R7" s="14" t="n">
        <v>95</v>
      </c>
      <c r="S7" s="14" t="n">
        <v>92</v>
      </c>
      <c r="T7" s="14" t="n">
        <v>98</v>
      </c>
      <c r="U7" s="14" t="n">
        <v>98</v>
      </c>
      <c r="V7" s="14" t="n">
        <v>98</v>
      </c>
    </row>
    <row r="8" customFormat="false" ht="14.25" hidden="false" customHeight="false" outlineLevel="0" collapsed="false">
      <c r="A8" s="10" t="n">
        <v>7</v>
      </c>
      <c r="B8" s="11" t="s">
        <v>19</v>
      </c>
      <c r="C8" s="12" t="s">
        <v>20</v>
      </c>
      <c r="D8" s="12" t="s">
        <v>8</v>
      </c>
      <c r="E8" s="13" t="n">
        <f aca="false">AVERAGE(F8:V8)</f>
        <v>82</v>
      </c>
      <c r="F8" s="14" t="n">
        <v>85</v>
      </c>
      <c r="G8" s="14" t="n">
        <v>86</v>
      </c>
      <c r="H8" s="14" t="n">
        <v>84</v>
      </c>
      <c r="I8" s="14" t="n">
        <v>86</v>
      </c>
      <c r="J8" s="14" t="n">
        <v>75</v>
      </c>
      <c r="K8" s="14" t="n">
        <v>88</v>
      </c>
      <c r="L8" s="14" t="n">
        <v>90</v>
      </c>
      <c r="M8" s="14" t="n">
        <v>80</v>
      </c>
      <c r="N8" s="14" t="n">
        <v>75</v>
      </c>
      <c r="O8" s="14" t="n">
        <v>78</v>
      </c>
      <c r="P8" s="14" t="n">
        <v>80</v>
      </c>
      <c r="Q8" s="14" t="n">
        <v>75</v>
      </c>
      <c r="R8" s="14" t="n">
        <v>75</v>
      </c>
      <c r="S8" s="14" t="n">
        <v>82</v>
      </c>
      <c r="T8" s="14" t="n">
        <v>85</v>
      </c>
      <c r="U8" s="14" t="n">
        <v>83</v>
      </c>
      <c r="V8" s="14" t="n">
        <v>87</v>
      </c>
    </row>
    <row r="9" customFormat="false" ht="14.25" hidden="false" customHeight="false" outlineLevel="0" collapsed="false">
      <c r="A9" s="10" t="n">
        <v>8</v>
      </c>
      <c r="B9" s="11" t="s">
        <v>21</v>
      </c>
      <c r="C9" s="12" t="s">
        <v>22</v>
      </c>
      <c r="D9" s="12" t="s">
        <v>8</v>
      </c>
      <c r="E9" s="13" t="s">
        <v>1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4.25" hidden="false" customHeight="false" outlineLevel="0" collapsed="false">
      <c r="A10" s="10" t="n">
        <v>9</v>
      </c>
      <c r="B10" s="11" t="s">
        <v>23</v>
      </c>
      <c r="C10" s="12" t="s">
        <v>24</v>
      </c>
      <c r="D10" s="12" t="s">
        <v>11</v>
      </c>
      <c r="E10" s="13" t="n">
        <f aca="false">AVERAGE(F10:V10)</f>
        <v>88.8235294117647</v>
      </c>
      <c r="F10" s="14" t="n">
        <v>89</v>
      </c>
      <c r="G10" s="14" t="n">
        <v>89</v>
      </c>
      <c r="H10" s="14" t="n">
        <v>87</v>
      </c>
      <c r="I10" s="14" t="n">
        <v>86</v>
      </c>
      <c r="J10" s="14" t="n">
        <v>89</v>
      </c>
      <c r="K10" s="14" t="n">
        <v>86</v>
      </c>
      <c r="L10" s="14" t="n">
        <v>85</v>
      </c>
      <c r="M10" s="14" t="n">
        <v>85</v>
      </c>
      <c r="N10" s="14" t="n">
        <v>92</v>
      </c>
      <c r="O10" s="14" t="n">
        <v>91</v>
      </c>
      <c r="P10" s="14" t="n">
        <v>93</v>
      </c>
      <c r="Q10" s="14" t="n">
        <v>91</v>
      </c>
      <c r="R10" s="14" t="n">
        <v>85</v>
      </c>
      <c r="S10" s="14" t="n">
        <v>89</v>
      </c>
      <c r="T10" s="14" t="n">
        <v>93</v>
      </c>
      <c r="U10" s="14" t="n">
        <v>90</v>
      </c>
      <c r="V10" s="14" t="n">
        <v>90</v>
      </c>
    </row>
    <row r="11" customFormat="false" ht="14.25" hidden="false" customHeight="false" outlineLevel="0" collapsed="false">
      <c r="A11" s="10" t="n">
        <v>10</v>
      </c>
      <c r="B11" s="11" t="s">
        <v>25</v>
      </c>
      <c r="C11" s="12" t="s">
        <v>26</v>
      </c>
      <c r="D11" s="12" t="s">
        <v>11</v>
      </c>
      <c r="E11" s="13" t="n">
        <f aca="false">AVERAGE(F11:V11)</f>
        <v>83.4705882352941</v>
      </c>
      <c r="F11" s="14" t="n">
        <v>90</v>
      </c>
      <c r="G11" s="14" t="n">
        <v>89</v>
      </c>
      <c r="H11" s="14" t="n">
        <v>85</v>
      </c>
      <c r="I11" s="14" t="n">
        <v>85</v>
      </c>
      <c r="J11" s="14" t="n">
        <v>87</v>
      </c>
      <c r="K11" s="14" t="n">
        <v>83</v>
      </c>
      <c r="L11" s="14" t="n">
        <v>75</v>
      </c>
      <c r="M11" s="14" t="n">
        <v>80</v>
      </c>
      <c r="N11" s="14" t="n">
        <v>85</v>
      </c>
      <c r="O11" s="14" t="n">
        <v>83</v>
      </c>
      <c r="P11" s="14" t="n">
        <v>86</v>
      </c>
      <c r="Q11" s="14" t="n">
        <v>85</v>
      </c>
      <c r="R11" s="14" t="n">
        <v>80</v>
      </c>
      <c r="S11" s="14" t="n">
        <v>80</v>
      </c>
      <c r="T11" s="14" t="n">
        <v>83</v>
      </c>
      <c r="U11" s="14" t="n">
        <v>83</v>
      </c>
      <c r="V11" s="14" t="n">
        <v>80</v>
      </c>
    </row>
    <row r="12" customFormat="false" ht="14.25" hidden="false" customHeight="false" outlineLevel="0" collapsed="false">
      <c r="A12" s="10" t="n">
        <v>11</v>
      </c>
      <c r="B12" s="11" t="s">
        <v>27</v>
      </c>
      <c r="C12" s="12" t="s">
        <v>28</v>
      </c>
      <c r="D12" s="12" t="s">
        <v>8</v>
      </c>
      <c r="E12" s="13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10" t="n">
        <v>12</v>
      </c>
      <c r="B13" s="11" t="s">
        <v>29</v>
      </c>
      <c r="C13" s="12" t="s">
        <v>30</v>
      </c>
      <c r="D13" s="12" t="s">
        <v>8</v>
      </c>
      <c r="E13" s="13" t="n">
        <f aca="false">AVERAGE(F13:V13)</f>
        <v>79.5294117647059</v>
      </c>
      <c r="F13" s="14" t="n">
        <v>88</v>
      </c>
      <c r="G13" s="14" t="n">
        <v>84</v>
      </c>
      <c r="H13" s="14" t="n">
        <v>80</v>
      </c>
      <c r="I13" s="14" t="n">
        <v>80</v>
      </c>
      <c r="J13" s="14" t="n">
        <v>80</v>
      </c>
      <c r="K13" s="14" t="n">
        <v>82</v>
      </c>
      <c r="L13" s="14" t="n">
        <v>80</v>
      </c>
      <c r="M13" s="14" t="n">
        <v>80</v>
      </c>
      <c r="N13" s="14" t="n">
        <v>75</v>
      </c>
      <c r="O13" s="14" t="n">
        <v>75</v>
      </c>
      <c r="P13" s="14" t="n">
        <v>70</v>
      </c>
      <c r="Q13" s="14" t="n">
        <v>82</v>
      </c>
      <c r="R13" s="14" t="n">
        <v>75</v>
      </c>
      <c r="S13" s="14" t="n">
        <v>75</v>
      </c>
      <c r="T13" s="14" t="n">
        <v>80</v>
      </c>
      <c r="U13" s="14" t="n">
        <v>82</v>
      </c>
      <c r="V13" s="14" t="n">
        <v>84</v>
      </c>
    </row>
    <row r="14" customFormat="false" ht="14.25" hidden="false" customHeight="false" outlineLevel="0" collapsed="false">
      <c r="A14" s="10" t="n">
        <v>13</v>
      </c>
      <c r="B14" s="11" t="s">
        <v>31</v>
      </c>
      <c r="C14" s="12" t="s">
        <v>32</v>
      </c>
      <c r="D14" s="12" t="s">
        <v>8</v>
      </c>
      <c r="E14" s="13" t="n">
        <f aca="false">AVERAGE(F14:V14)</f>
        <v>91.5294117647059</v>
      </c>
      <c r="F14" s="14" t="n">
        <v>93</v>
      </c>
      <c r="G14" s="14" t="n">
        <v>88</v>
      </c>
      <c r="H14" s="14" t="n">
        <v>92</v>
      </c>
      <c r="I14" s="14" t="n">
        <v>93</v>
      </c>
      <c r="J14" s="14" t="n">
        <v>87</v>
      </c>
      <c r="K14" s="14" t="n">
        <v>91</v>
      </c>
      <c r="L14" s="14" t="n">
        <v>90</v>
      </c>
      <c r="M14" s="14" t="n">
        <v>88</v>
      </c>
      <c r="N14" s="14" t="n">
        <v>82</v>
      </c>
      <c r="O14" s="14" t="n">
        <v>93</v>
      </c>
      <c r="P14" s="14" t="n">
        <v>88</v>
      </c>
      <c r="Q14" s="14" t="n">
        <v>90</v>
      </c>
      <c r="R14" s="14" t="n">
        <v>95</v>
      </c>
      <c r="S14" s="14" t="n">
        <v>92</v>
      </c>
      <c r="T14" s="14" t="n">
        <v>98</v>
      </c>
      <c r="U14" s="14" t="n">
        <v>98</v>
      </c>
      <c r="V14" s="14" t="n">
        <v>98</v>
      </c>
    </row>
    <row r="15" customFormat="false" ht="14.25" hidden="false" customHeight="false" outlineLevel="0" collapsed="false">
      <c r="A15" s="10" t="n">
        <v>14</v>
      </c>
      <c r="B15" s="11" t="s">
        <v>33</v>
      </c>
      <c r="C15" s="12" t="s">
        <v>34</v>
      </c>
      <c r="D15" s="12" t="s">
        <v>8</v>
      </c>
      <c r="E15" s="13" t="n">
        <f aca="false">AVERAGE(F15:V15)</f>
        <v>83.1764705882353</v>
      </c>
      <c r="F15" s="14" t="n">
        <v>88</v>
      </c>
      <c r="G15" s="14" t="n">
        <v>90</v>
      </c>
      <c r="H15" s="14" t="n">
        <v>90</v>
      </c>
      <c r="I15" s="14" t="n">
        <v>88</v>
      </c>
      <c r="J15" s="14" t="n">
        <v>80</v>
      </c>
      <c r="K15" s="14" t="n">
        <v>90</v>
      </c>
      <c r="L15" s="14" t="n">
        <v>83</v>
      </c>
      <c r="M15" s="14" t="n">
        <v>83</v>
      </c>
      <c r="N15" s="14" t="n">
        <v>80</v>
      </c>
      <c r="O15" s="14" t="n">
        <v>78</v>
      </c>
      <c r="P15" s="14" t="n">
        <v>78</v>
      </c>
      <c r="Q15" s="14" t="n">
        <v>80</v>
      </c>
      <c r="R15" s="14" t="n">
        <v>80</v>
      </c>
      <c r="S15" s="14" t="n">
        <v>79</v>
      </c>
      <c r="T15" s="14" t="n">
        <v>81</v>
      </c>
      <c r="U15" s="14" t="n">
        <v>80</v>
      </c>
      <c r="V15" s="14" t="n">
        <v>86</v>
      </c>
    </row>
    <row r="16" customFormat="false" ht="14.25" hidden="false" customHeight="false" outlineLevel="0" collapsed="false">
      <c r="A16" s="10" t="n">
        <v>15</v>
      </c>
      <c r="B16" s="11" t="s">
        <v>35</v>
      </c>
      <c r="C16" s="12" t="s">
        <v>36</v>
      </c>
      <c r="D16" s="12" t="s">
        <v>8</v>
      </c>
      <c r="E16" s="13" t="n">
        <f aca="false">AVERAGE(F16:V16)</f>
        <v>77.5294117647059</v>
      </c>
      <c r="F16" s="14" t="n">
        <v>80</v>
      </c>
      <c r="G16" s="14" t="n">
        <v>70</v>
      </c>
      <c r="H16" s="14" t="n">
        <v>80</v>
      </c>
      <c r="I16" s="14" t="n">
        <v>75</v>
      </c>
      <c r="J16" s="14" t="n">
        <v>75</v>
      </c>
      <c r="K16" s="14" t="n">
        <v>70</v>
      </c>
      <c r="L16" s="14" t="n">
        <v>70</v>
      </c>
      <c r="M16" s="14" t="n">
        <v>80</v>
      </c>
      <c r="N16" s="14" t="n">
        <v>82</v>
      </c>
      <c r="O16" s="14" t="n">
        <v>80</v>
      </c>
      <c r="P16" s="14" t="n">
        <v>78</v>
      </c>
      <c r="Q16" s="14" t="n">
        <v>80</v>
      </c>
      <c r="R16" s="14" t="n">
        <v>80</v>
      </c>
      <c r="S16" s="14" t="n">
        <v>80</v>
      </c>
      <c r="T16" s="14" t="n">
        <v>83</v>
      </c>
      <c r="U16" s="14" t="n">
        <v>80</v>
      </c>
      <c r="V16" s="14" t="n">
        <v>75</v>
      </c>
    </row>
    <row r="17" customFormat="false" ht="14.25" hidden="false" customHeight="false" outlineLevel="0" collapsed="false">
      <c r="A17" s="10" t="n">
        <v>16</v>
      </c>
      <c r="B17" s="11" t="s">
        <v>37</v>
      </c>
      <c r="C17" s="12" t="s">
        <v>38</v>
      </c>
      <c r="D17" s="12" t="s">
        <v>8</v>
      </c>
      <c r="E17" s="13" t="n">
        <f aca="false">AVERAGE(F17:V17)</f>
        <v>81.8235294117647</v>
      </c>
      <c r="F17" s="14" t="n">
        <v>85</v>
      </c>
      <c r="G17" s="14" t="n">
        <v>80</v>
      </c>
      <c r="H17" s="14" t="n">
        <v>83</v>
      </c>
      <c r="I17" s="14" t="n">
        <v>80</v>
      </c>
      <c r="J17" s="14" t="n">
        <v>83</v>
      </c>
      <c r="K17" s="14" t="n">
        <v>80</v>
      </c>
      <c r="L17" s="14" t="n">
        <v>80</v>
      </c>
      <c r="M17" s="14" t="n">
        <v>75</v>
      </c>
      <c r="N17" s="14" t="n">
        <v>84</v>
      </c>
      <c r="O17" s="14" t="n">
        <v>88</v>
      </c>
      <c r="P17" s="14" t="n">
        <v>82</v>
      </c>
      <c r="Q17" s="14" t="n">
        <v>84</v>
      </c>
      <c r="R17" s="14" t="n">
        <v>80</v>
      </c>
      <c r="S17" s="14" t="n">
        <v>80</v>
      </c>
      <c r="T17" s="14" t="n">
        <v>82</v>
      </c>
      <c r="U17" s="14" t="n">
        <v>82</v>
      </c>
      <c r="V17" s="14" t="n">
        <v>83</v>
      </c>
    </row>
    <row r="18" customFormat="false" ht="14.25" hidden="false" customHeight="false" outlineLevel="0" collapsed="false">
      <c r="A18" s="10" t="n">
        <v>17</v>
      </c>
      <c r="B18" s="11" t="s">
        <v>39</v>
      </c>
      <c r="C18" s="12" t="s">
        <v>40</v>
      </c>
      <c r="D18" s="12" t="s">
        <v>8</v>
      </c>
      <c r="E18" s="13" t="s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4.25" hidden="false" customHeight="false" outlineLevel="0" collapsed="false">
      <c r="A19" s="10" t="n">
        <v>18</v>
      </c>
      <c r="B19" s="11" t="s">
        <v>41</v>
      </c>
      <c r="C19" s="12" t="s">
        <v>42</v>
      </c>
      <c r="D19" s="12" t="s">
        <v>8</v>
      </c>
      <c r="E19" s="13" t="s">
        <v>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4.25" hidden="false" customHeight="false" outlineLevel="0" collapsed="false">
      <c r="A20" s="10" t="n">
        <v>19</v>
      </c>
      <c r="B20" s="11" t="s">
        <v>43</v>
      </c>
      <c r="C20" s="12" t="s">
        <v>44</v>
      </c>
      <c r="D20" s="12" t="s">
        <v>8</v>
      </c>
      <c r="E20" s="13" t="n">
        <f aca="false">AVERAGE(F20:V20)</f>
        <v>89.6470588235294</v>
      </c>
      <c r="F20" s="14" t="n">
        <v>90</v>
      </c>
      <c r="G20" s="14" t="n">
        <v>88</v>
      </c>
      <c r="H20" s="14" t="n">
        <v>88</v>
      </c>
      <c r="I20" s="14" t="n">
        <v>90</v>
      </c>
      <c r="J20" s="14" t="n">
        <v>85</v>
      </c>
      <c r="K20" s="14" t="n">
        <v>92</v>
      </c>
      <c r="L20" s="14" t="n">
        <v>90</v>
      </c>
      <c r="M20" s="14" t="n">
        <v>90</v>
      </c>
      <c r="N20" s="14" t="n">
        <v>88</v>
      </c>
      <c r="O20" s="14" t="n">
        <v>90</v>
      </c>
      <c r="P20" s="14" t="n">
        <v>85</v>
      </c>
      <c r="Q20" s="14" t="n">
        <v>90</v>
      </c>
      <c r="R20" s="14" t="n">
        <v>95</v>
      </c>
      <c r="S20" s="14" t="n">
        <v>92</v>
      </c>
      <c r="T20" s="14" t="n">
        <v>95</v>
      </c>
      <c r="U20" s="14" t="n">
        <v>91</v>
      </c>
      <c r="V20" s="14" t="n">
        <v>85</v>
      </c>
    </row>
    <row r="21" customFormat="false" ht="14.25" hidden="false" customHeight="false" outlineLevel="0" collapsed="false">
      <c r="A21" s="10" t="n">
        <v>20</v>
      </c>
      <c r="B21" s="11" t="s">
        <v>45</v>
      </c>
      <c r="C21" s="12" t="s">
        <v>46</v>
      </c>
      <c r="D21" s="12" t="s">
        <v>8</v>
      </c>
      <c r="E21" s="13" t="n">
        <f aca="false">AVERAGE(F21:V21)</f>
        <v>83.1764705882353</v>
      </c>
      <c r="F21" s="14" t="n">
        <v>88</v>
      </c>
      <c r="G21" s="14" t="n">
        <v>90</v>
      </c>
      <c r="H21" s="14" t="n">
        <v>90</v>
      </c>
      <c r="I21" s="14" t="n">
        <v>88</v>
      </c>
      <c r="J21" s="14" t="n">
        <v>80</v>
      </c>
      <c r="K21" s="14" t="n">
        <v>90</v>
      </c>
      <c r="L21" s="14" t="n">
        <v>83</v>
      </c>
      <c r="M21" s="14" t="n">
        <v>83</v>
      </c>
      <c r="N21" s="14" t="n">
        <v>80</v>
      </c>
      <c r="O21" s="14" t="n">
        <v>78</v>
      </c>
      <c r="P21" s="14" t="n">
        <v>78</v>
      </c>
      <c r="Q21" s="14" t="n">
        <v>80</v>
      </c>
      <c r="R21" s="14" t="n">
        <v>80</v>
      </c>
      <c r="S21" s="14" t="n">
        <v>79</v>
      </c>
      <c r="T21" s="14" t="n">
        <v>81</v>
      </c>
      <c r="U21" s="14" t="n">
        <v>80</v>
      </c>
      <c r="V21" s="14" t="n">
        <v>86</v>
      </c>
    </row>
    <row r="22" customFormat="false" ht="14.25" hidden="false" customHeight="false" outlineLevel="0" collapsed="false">
      <c r="A22" s="10" t="n">
        <v>21</v>
      </c>
      <c r="B22" s="11" t="s">
        <v>47</v>
      </c>
      <c r="C22" s="12" t="s">
        <v>48</v>
      </c>
      <c r="D22" s="12" t="s">
        <v>11</v>
      </c>
      <c r="E22" s="13" t="n">
        <f aca="false">AVERAGE(F22:V22)</f>
        <v>89.5294117647059</v>
      </c>
      <c r="F22" s="14" t="n">
        <v>92</v>
      </c>
      <c r="G22" s="14" t="n">
        <v>93</v>
      </c>
      <c r="H22" s="14" t="n">
        <v>91</v>
      </c>
      <c r="I22" s="14" t="n">
        <v>90</v>
      </c>
      <c r="J22" s="14" t="n">
        <v>91</v>
      </c>
      <c r="K22" s="14" t="n">
        <v>90</v>
      </c>
      <c r="L22" s="14" t="n">
        <v>90</v>
      </c>
      <c r="M22" s="14" t="n">
        <v>88</v>
      </c>
      <c r="N22" s="14" t="n">
        <v>80</v>
      </c>
      <c r="O22" s="14" t="n">
        <v>89</v>
      </c>
      <c r="P22" s="14" t="n">
        <v>90</v>
      </c>
      <c r="Q22" s="14" t="n">
        <v>91</v>
      </c>
      <c r="R22" s="14" t="n">
        <v>90</v>
      </c>
      <c r="S22" s="14" t="n">
        <v>91</v>
      </c>
      <c r="T22" s="14" t="n">
        <v>88</v>
      </c>
      <c r="U22" s="14" t="n">
        <v>90</v>
      </c>
      <c r="V22" s="14" t="n">
        <v>88</v>
      </c>
    </row>
    <row r="23" customFormat="false" ht="14.25" hidden="false" customHeight="false" outlineLevel="0" collapsed="false">
      <c r="A23" s="10" t="n">
        <v>22</v>
      </c>
      <c r="B23" s="11" t="s">
        <v>49</v>
      </c>
      <c r="C23" s="12" t="s">
        <v>50</v>
      </c>
      <c r="D23" s="12" t="s">
        <v>11</v>
      </c>
      <c r="E23" s="13" t="n">
        <f aca="false">AVERAGE(F23:V23)</f>
        <v>86.0588235294118</v>
      </c>
      <c r="F23" s="14" t="n">
        <v>90</v>
      </c>
      <c r="G23" s="14" t="n">
        <v>90</v>
      </c>
      <c r="H23" s="14" t="n">
        <v>88</v>
      </c>
      <c r="I23" s="14" t="n">
        <v>87</v>
      </c>
      <c r="J23" s="14" t="n">
        <v>93</v>
      </c>
      <c r="K23" s="14" t="n">
        <v>91</v>
      </c>
      <c r="L23" s="14" t="n">
        <v>92</v>
      </c>
      <c r="M23" s="14" t="n">
        <v>92</v>
      </c>
      <c r="N23" s="14" t="n">
        <v>84</v>
      </c>
      <c r="O23" s="14" t="n">
        <v>84</v>
      </c>
      <c r="P23" s="14" t="n">
        <v>81</v>
      </c>
      <c r="Q23" s="14" t="n">
        <v>85</v>
      </c>
      <c r="R23" s="14" t="n">
        <v>85</v>
      </c>
      <c r="S23" s="14" t="n">
        <v>79</v>
      </c>
      <c r="T23" s="14" t="n">
        <v>80</v>
      </c>
      <c r="U23" s="14" t="n">
        <v>80</v>
      </c>
      <c r="V23" s="14" t="n">
        <v>82</v>
      </c>
    </row>
    <row r="24" customFormat="false" ht="14.25" hidden="false" customHeight="false" outlineLevel="0" collapsed="false">
      <c r="A24" s="10" t="n">
        <v>23</v>
      </c>
      <c r="B24" s="11" t="s">
        <v>51</v>
      </c>
      <c r="C24" s="12" t="s">
        <v>52</v>
      </c>
      <c r="D24" s="12" t="s">
        <v>8</v>
      </c>
      <c r="E24" s="13" t="n">
        <f aca="false">AVERAGE(F24:V24)</f>
        <v>81.3529411764706</v>
      </c>
      <c r="F24" s="14" t="n">
        <v>83</v>
      </c>
      <c r="G24" s="14" t="n">
        <v>80</v>
      </c>
      <c r="H24" s="14" t="n">
        <v>82</v>
      </c>
      <c r="I24" s="14" t="n">
        <v>80</v>
      </c>
      <c r="J24" s="14" t="n">
        <v>80</v>
      </c>
      <c r="K24" s="14" t="n">
        <v>80</v>
      </c>
      <c r="L24" s="14" t="n">
        <v>85</v>
      </c>
      <c r="M24" s="14" t="n">
        <v>83</v>
      </c>
      <c r="N24" s="14" t="n">
        <v>80</v>
      </c>
      <c r="O24" s="14" t="n">
        <v>75</v>
      </c>
      <c r="P24" s="14" t="n">
        <v>78</v>
      </c>
      <c r="Q24" s="14" t="n">
        <v>80</v>
      </c>
      <c r="R24" s="14" t="n">
        <v>85</v>
      </c>
      <c r="S24" s="14" t="n">
        <v>80</v>
      </c>
      <c r="T24" s="14" t="n">
        <v>83</v>
      </c>
      <c r="U24" s="14" t="n">
        <v>83</v>
      </c>
      <c r="V24" s="14" t="n">
        <v>86</v>
      </c>
    </row>
    <row r="25" customFormat="false" ht="14.25" hidden="false" customHeight="false" outlineLevel="0" collapsed="false">
      <c r="A25" s="10" t="n">
        <v>24</v>
      </c>
      <c r="B25" s="11" t="s">
        <v>53</v>
      </c>
      <c r="C25" s="12" t="s">
        <v>54</v>
      </c>
      <c r="D25" s="12" t="s">
        <v>11</v>
      </c>
      <c r="E25" s="13" t="n">
        <f aca="false">AVERAGE(F25:V25)</f>
        <v>89.8823529411765</v>
      </c>
      <c r="F25" s="14" t="n">
        <v>91</v>
      </c>
      <c r="G25" s="14" t="n">
        <v>92</v>
      </c>
      <c r="H25" s="14" t="n">
        <v>90</v>
      </c>
      <c r="I25" s="14" t="n">
        <v>90</v>
      </c>
      <c r="J25" s="14" t="n">
        <v>93</v>
      </c>
      <c r="K25" s="14" t="n">
        <v>91</v>
      </c>
      <c r="L25" s="14" t="n">
        <v>90</v>
      </c>
      <c r="M25" s="14" t="n">
        <v>90</v>
      </c>
      <c r="N25" s="14" t="n">
        <v>89</v>
      </c>
      <c r="O25" s="14" t="n">
        <v>88</v>
      </c>
      <c r="P25" s="14" t="n">
        <v>89</v>
      </c>
      <c r="Q25" s="14" t="n">
        <v>89</v>
      </c>
      <c r="R25" s="14" t="n">
        <v>90</v>
      </c>
      <c r="S25" s="14" t="n">
        <v>87</v>
      </c>
      <c r="T25" s="14" t="n">
        <v>90</v>
      </c>
      <c r="U25" s="14" t="n">
        <v>89</v>
      </c>
      <c r="V25" s="14" t="n">
        <v>90</v>
      </c>
    </row>
    <row r="26" customFormat="false" ht="14.25" hidden="false" customHeight="false" outlineLevel="0" collapsed="false">
      <c r="A26" s="10" t="n">
        <v>25</v>
      </c>
      <c r="B26" s="11" t="s">
        <v>55</v>
      </c>
      <c r="C26" s="12" t="s">
        <v>56</v>
      </c>
      <c r="D26" s="12" t="s">
        <v>8</v>
      </c>
      <c r="E26" s="13" t="s">
        <v>12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A27" s="10" t="n">
        <v>26</v>
      </c>
      <c r="B27" s="11" t="s">
        <v>57</v>
      </c>
      <c r="C27" s="12" t="s">
        <v>58</v>
      </c>
      <c r="D27" s="12" t="s">
        <v>8</v>
      </c>
      <c r="E27" s="13" t="s">
        <v>12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A28" s="10" t="n">
        <v>27</v>
      </c>
      <c r="B28" s="11" t="s">
        <v>59</v>
      </c>
      <c r="C28" s="12" t="s">
        <v>60</v>
      </c>
      <c r="D28" s="12" t="s">
        <v>11</v>
      </c>
      <c r="E28" s="13" t="n">
        <f aca="false">AVERAGE(F28:V28)</f>
        <v>88.8235294117647</v>
      </c>
      <c r="F28" s="14" t="n">
        <v>89</v>
      </c>
      <c r="G28" s="14" t="n">
        <v>89</v>
      </c>
      <c r="H28" s="14" t="n">
        <v>87</v>
      </c>
      <c r="I28" s="14" t="n">
        <v>86</v>
      </c>
      <c r="J28" s="14" t="n">
        <v>89</v>
      </c>
      <c r="K28" s="14" t="n">
        <v>86</v>
      </c>
      <c r="L28" s="14" t="n">
        <v>85</v>
      </c>
      <c r="M28" s="14" t="n">
        <v>85</v>
      </c>
      <c r="N28" s="14" t="n">
        <v>92</v>
      </c>
      <c r="O28" s="14" t="n">
        <v>91</v>
      </c>
      <c r="P28" s="14" t="n">
        <v>93</v>
      </c>
      <c r="Q28" s="14" t="n">
        <v>91</v>
      </c>
      <c r="R28" s="14" t="n">
        <v>85</v>
      </c>
      <c r="S28" s="14" t="n">
        <v>89</v>
      </c>
      <c r="T28" s="14" t="n">
        <v>93</v>
      </c>
      <c r="U28" s="14" t="n">
        <v>90</v>
      </c>
      <c r="V28" s="14" t="n">
        <v>90</v>
      </c>
    </row>
    <row r="29" customFormat="false" ht="14.25" hidden="false" customHeight="false" outlineLevel="0" collapsed="false">
      <c r="A29" s="10" t="n">
        <v>28</v>
      </c>
      <c r="B29" s="11" t="s">
        <v>61</v>
      </c>
      <c r="C29" s="12" t="s">
        <v>62</v>
      </c>
      <c r="D29" s="12" t="s">
        <v>11</v>
      </c>
      <c r="E29" s="13" t="n">
        <f aca="false">AVERAGE(F29:V29)</f>
        <v>89.8823529411765</v>
      </c>
      <c r="F29" s="14" t="n">
        <v>91</v>
      </c>
      <c r="G29" s="14" t="n">
        <v>92</v>
      </c>
      <c r="H29" s="14" t="n">
        <v>90</v>
      </c>
      <c r="I29" s="14" t="n">
        <v>90</v>
      </c>
      <c r="J29" s="14" t="n">
        <v>93</v>
      </c>
      <c r="K29" s="14" t="n">
        <v>91</v>
      </c>
      <c r="L29" s="14" t="n">
        <v>90</v>
      </c>
      <c r="M29" s="14" t="n">
        <v>90</v>
      </c>
      <c r="N29" s="14" t="n">
        <v>89</v>
      </c>
      <c r="O29" s="14" t="n">
        <v>88</v>
      </c>
      <c r="P29" s="14" t="n">
        <v>89</v>
      </c>
      <c r="Q29" s="14" t="n">
        <v>89</v>
      </c>
      <c r="R29" s="14" t="n">
        <v>90</v>
      </c>
      <c r="S29" s="14" t="n">
        <v>87</v>
      </c>
      <c r="T29" s="14" t="n">
        <v>90</v>
      </c>
      <c r="U29" s="14" t="n">
        <v>89</v>
      </c>
      <c r="V29" s="14" t="n">
        <v>90</v>
      </c>
    </row>
    <row r="30" customFormat="false" ht="14.25" hidden="false" customHeight="false" outlineLevel="0" collapsed="false">
      <c r="A30" s="10" t="n">
        <v>29</v>
      </c>
      <c r="B30" s="11" t="s">
        <v>63</v>
      </c>
      <c r="C30" s="12" t="s">
        <v>64</v>
      </c>
      <c r="D30" s="12" t="s">
        <v>8</v>
      </c>
      <c r="E30" s="13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4.25" hidden="false" customHeight="false" outlineLevel="0" collapsed="false">
      <c r="A31" s="10" t="n">
        <v>30</v>
      </c>
      <c r="B31" s="11" t="s">
        <v>65</v>
      </c>
      <c r="C31" s="12" t="s">
        <v>66</v>
      </c>
      <c r="D31" s="12" t="s">
        <v>8</v>
      </c>
      <c r="E31" s="13" t="n">
        <f aca="false">AVERAGE(F31:V31)</f>
        <v>77.5294117647059</v>
      </c>
      <c r="F31" s="14" t="n">
        <v>80</v>
      </c>
      <c r="G31" s="14" t="n">
        <v>70</v>
      </c>
      <c r="H31" s="14" t="n">
        <v>80</v>
      </c>
      <c r="I31" s="14" t="n">
        <v>75</v>
      </c>
      <c r="J31" s="14" t="n">
        <v>75</v>
      </c>
      <c r="K31" s="14" t="n">
        <v>70</v>
      </c>
      <c r="L31" s="14" t="n">
        <v>70</v>
      </c>
      <c r="M31" s="14" t="n">
        <v>80</v>
      </c>
      <c r="N31" s="14" t="n">
        <v>82</v>
      </c>
      <c r="O31" s="14" t="n">
        <v>80</v>
      </c>
      <c r="P31" s="14" t="n">
        <v>78</v>
      </c>
      <c r="Q31" s="14" t="n">
        <v>80</v>
      </c>
      <c r="R31" s="14" t="n">
        <v>80</v>
      </c>
      <c r="S31" s="14" t="n">
        <v>80</v>
      </c>
      <c r="T31" s="14" t="n">
        <v>83</v>
      </c>
      <c r="U31" s="14" t="n">
        <v>80</v>
      </c>
      <c r="V31" s="14" t="n">
        <v>75</v>
      </c>
    </row>
    <row r="32" customFormat="false" ht="14.25" hidden="false" customHeight="false" outlineLevel="0" collapsed="false">
      <c r="A32" s="10" t="n">
        <v>31</v>
      </c>
      <c r="B32" s="11" t="s">
        <v>67</v>
      </c>
      <c r="C32" s="12" t="s">
        <v>68</v>
      </c>
      <c r="D32" s="12" t="s">
        <v>8</v>
      </c>
      <c r="E32" s="13" t="n">
        <f aca="false">AVERAGE(F32:V32)</f>
        <v>87.7058823529412</v>
      </c>
      <c r="F32" s="14" t="n">
        <v>60</v>
      </c>
      <c r="G32" s="14" t="n">
        <v>88</v>
      </c>
      <c r="H32" s="14" t="n">
        <v>88</v>
      </c>
      <c r="I32" s="14" t="n">
        <v>90</v>
      </c>
      <c r="J32" s="14" t="n">
        <v>80</v>
      </c>
      <c r="K32" s="14" t="n">
        <v>90</v>
      </c>
      <c r="L32" s="14" t="n">
        <v>92</v>
      </c>
      <c r="M32" s="14" t="n">
        <v>88</v>
      </c>
      <c r="N32" s="14" t="n">
        <v>90</v>
      </c>
      <c r="O32" s="14" t="n">
        <v>93</v>
      </c>
      <c r="P32" s="14" t="n">
        <v>88</v>
      </c>
      <c r="Q32" s="14" t="n">
        <v>90</v>
      </c>
      <c r="R32" s="14" t="n">
        <v>80</v>
      </c>
      <c r="S32" s="14" t="n">
        <v>94</v>
      </c>
      <c r="T32" s="14" t="n">
        <v>93</v>
      </c>
      <c r="U32" s="14" t="n">
        <v>96</v>
      </c>
      <c r="V32" s="14" t="n">
        <v>91</v>
      </c>
    </row>
    <row r="33" customFormat="false" ht="14.25" hidden="false" customHeight="false" outlineLevel="0" collapsed="false">
      <c r="A33" s="10" t="n">
        <v>32</v>
      </c>
      <c r="B33" s="11" t="s">
        <v>69</v>
      </c>
      <c r="C33" s="12" t="s">
        <v>70</v>
      </c>
      <c r="D33" s="12" t="s">
        <v>8</v>
      </c>
      <c r="E33" s="13" t="n">
        <f aca="false">AVERAGE(F33:V33)</f>
        <v>69.6470588235294</v>
      </c>
      <c r="F33" s="14" t="n">
        <v>60</v>
      </c>
      <c r="G33" s="14" t="n">
        <v>60</v>
      </c>
      <c r="H33" s="14" t="n">
        <v>60</v>
      </c>
      <c r="I33" s="14" t="n">
        <v>60</v>
      </c>
      <c r="J33" s="14" t="n">
        <v>80</v>
      </c>
      <c r="K33" s="14" t="n">
        <v>70</v>
      </c>
      <c r="L33" s="14" t="n">
        <v>70</v>
      </c>
      <c r="M33" s="14" t="n">
        <v>70</v>
      </c>
      <c r="N33" s="14" t="n">
        <v>80</v>
      </c>
      <c r="O33" s="14" t="n">
        <v>75</v>
      </c>
      <c r="P33" s="14" t="n">
        <v>60</v>
      </c>
      <c r="Q33" s="14" t="n">
        <v>75</v>
      </c>
      <c r="R33" s="14" t="n">
        <v>75</v>
      </c>
      <c r="S33" s="14" t="n">
        <v>70</v>
      </c>
      <c r="T33" s="14" t="n">
        <v>70</v>
      </c>
      <c r="U33" s="14" t="n">
        <v>73</v>
      </c>
      <c r="V33" s="14" t="n">
        <v>76</v>
      </c>
    </row>
    <row r="34" customFormat="false" ht="14.25" hidden="false" customHeight="false" outlineLevel="0" collapsed="false">
      <c r="A34" s="10" t="n">
        <v>33</v>
      </c>
      <c r="B34" s="11" t="s">
        <v>71</v>
      </c>
      <c r="C34" s="12" t="s">
        <v>72</v>
      </c>
      <c r="D34" s="12" t="s">
        <v>8</v>
      </c>
      <c r="E34" s="13" t="n">
        <f aca="false">AVERAGE(F34:V34)</f>
        <v>79.7058823529412</v>
      </c>
      <c r="F34" s="14" t="n">
        <v>85</v>
      </c>
      <c r="G34" s="14" t="n">
        <v>80</v>
      </c>
      <c r="H34" s="14" t="n">
        <v>80</v>
      </c>
      <c r="I34" s="14" t="n">
        <v>78</v>
      </c>
      <c r="J34" s="14" t="n">
        <v>85</v>
      </c>
      <c r="K34" s="14" t="n">
        <v>80</v>
      </c>
      <c r="L34" s="14" t="n">
        <v>80</v>
      </c>
      <c r="M34" s="14" t="n">
        <v>85</v>
      </c>
      <c r="N34" s="14" t="n">
        <v>80</v>
      </c>
      <c r="O34" s="14" t="n">
        <v>78</v>
      </c>
      <c r="P34" s="14" t="n">
        <v>75</v>
      </c>
      <c r="Q34" s="14" t="n">
        <v>80</v>
      </c>
      <c r="R34" s="14" t="n">
        <v>80</v>
      </c>
      <c r="S34" s="14" t="n">
        <v>77</v>
      </c>
      <c r="T34" s="14" t="n">
        <v>80</v>
      </c>
      <c r="U34" s="14" t="n">
        <v>75</v>
      </c>
      <c r="V34" s="14" t="n">
        <v>77</v>
      </c>
    </row>
    <row r="35" s="17" customFormat="true" ht="14.25" hidden="false" customHeight="false" outlineLevel="0" collapsed="false">
      <c r="A35" s="15" t="n">
        <v>34</v>
      </c>
      <c r="B35" s="11" t="s">
        <v>73</v>
      </c>
      <c r="C35" s="12" t="s">
        <v>74</v>
      </c>
      <c r="D35" s="12" t="s">
        <v>8</v>
      </c>
      <c r="E35" s="13" t="s">
        <v>12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4.25" hidden="false" customHeight="false" outlineLevel="0" collapsed="false">
      <c r="A36" s="10" t="n">
        <v>35</v>
      </c>
      <c r="B36" s="11" t="s">
        <v>75</v>
      </c>
      <c r="C36" s="12" t="s">
        <v>76</v>
      </c>
      <c r="D36" s="12" t="s">
        <v>8</v>
      </c>
      <c r="E36" s="13" t="n">
        <f aca="false">AVERAGE(F36:V36)</f>
        <v>82.0588235294118</v>
      </c>
      <c r="F36" s="14" t="n">
        <v>84</v>
      </c>
      <c r="G36" s="14" t="n">
        <v>85</v>
      </c>
      <c r="H36" s="14" t="n">
        <v>82</v>
      </c>
      <c r="I36" s="14" t="n">
        <v>88</v>
      </c>
      <c r="J36" s="14" t="n">
        <v>87</v>
      </c>
      <c r="K36" s="14" t="n">
        <v>80</v>
      </c>
      <c r="L36" s="14" t="n">
        <v>85</v>
      </c>
      <c r="M36" s="14" t="n">
        <v>82</v>
      </c>
      <c r="N36" s="14" t="n">
        <v>80</v>
      </c>
      <c r="O36" s="14" t="n">
        <v>78</v>
      </c>
      <c r="P36" s="14" t="n">
        <v>80</v>
      </c>
      <c r="Q36" s="14" t="n">
        <v>80</v>
      </c>
      <c r="R36" s="14" t="n">
        <v>80</v>
      </c>
      <c r="S36" s="14" t="n">
        <v>77</v>
      </c>
      <c r="T36" s="14" t="n">
        <v>80</v>
      </c>
      <c r="U36" s="14" t="n">
        <v>83</v>
      </c>
      <c r="V36" s="14" t="n">
        <v>84</v>
      </c>
    </row>
    <row r="37" customFormat="false" ht="14.25" hidden="false" customHeight="false" outlineLevel="0" collapsed="false">
      <c r="A37" s="10" t="n">
        <v>36</v>
      </c>
      <c r="B37" s="11" t="s">
        <v>77</v>
      </c>
      <c r="C37" s="12" t="s">
        <v>78</v>
      </c>
      <c r="D37" s="12" t="s">
        <v>11</v>
      </c>
      <c r="E37" s="13" t="n">
        <f aca="false">AVERAGE(F37:V37)</f>
        <v>86.0588235294118</v>
      </c>
      <c r="F37" s="14" t="n">
        <v>90</v>
      </c>
      <c r="G37" s="14" t="n">
        <v>90</v>
      </c>
      <c r="H37" s="14" t="n">
        <v>88</v>
      </c>
      <c r="I37" s="14" t="n">
        <v>87</v>
      </c>
      <c r="J37" s="14" t="n">
        <v>93</v>
      </c>
      <c r="K37" s="14" t="n">
        <v>91</v>
      </c>
      <c r="L37" s="14" t="n">
        <v>92</v>
      </c>
      <c r="M37" s="14" t="n">
        <v>92</v>
      </c>
      <c r="N37" s="14" t="n">
        <v>84</v>
      </c>
      <c r="O37" s="14" t="n">
        <v>84</v>
      </c>
      <c r="P37" s="14" t="n">
        <v>81</v>
      </c>
      <c r="Q37" s="14" t="n">
        <v>85</v>
      </c>
      <c r="R37" s="14" t="n">
        <v>85</v>
      </c>
      <c r="S37" s="14" t="n">
        <v>79</v>
      </c>
      <c r="T37" s="14" t="n">
        <v>80</v>
      </c>
      <c r="U37" s="14" t="n">
        <v>80</v>
      </c>
      <c r="V37" s="14" t="n">
        <v>82</v>
      </c>
    </row>
    <row r="38" customFormat="false" ht="14.25" hidden="false" customHeight="false" outlineLevel="0" collapsed="false">
      <c r="A38" s="10" t="n">
        <v>37</v>
      </c>
      <c r="B38" s="11" t="s">
        <v>79</v>
      </c>
      <c r="C38" s="12" t="s">
        <v>80</v>
      </c>
      <c r="D38" s="12" t="s">
        <v>11</v>
      </c>
      <c r="E38" s="13" t="s">
        <v>12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4.25" hidden="false" customHeight="false" outlineLevel="0" collapsed="false">
      <c r="A39" s="10" t="n">
        <v>38</v>
      </c>
      <c r="B39" s="11" t="s">
        <v>81</v>
      </c>
      <c r="C39" s="12" t="s">
        <v>82</v>
      </c>
      <c r="D39" s="12" t="s">
        <v>8</v>
      </c>
      <c r="E39" s="13" t="n">
        <f aca="false">AVERAGE(F39:V39)</f>
        <v>80.2941176470588</v>
      </c>
      <c r="F39" s="14" t="n">
        <v>60</v>
      </c>
      <c r="G39" s="14" t="n">
        <v>80</v>
      </c>
      <c r="H39" s="14" t="n">
        <v>84</v>
      </c>
      <c r="I39" s="14" t="n">
        <v>88</v>
      </c>
      <c r="J39" s="14" t="n">
        <v>80</v>
      </c>
      <c r="K39" s="14" t="n">
        <v>90</v>
      </c>
      <c r="L39" s="14" t="n">
        <v>70</v>
      </c>
      <c r="M39" s="14" t="n">
        <v>78</v>
      </c>
      <c r="N39" s="14" t="n">
        <v>80</v>
      </c>
      <c r="O39" s="14" t="n">
        <v>80</v>
      </c>
      <c r="P39" s="14" t="n">
        <v>80</v>
      </c>
      <c r="Q39" s="14" t="n">
        <v>80</v>
      </c>
      <c r="R39" s="14" t="n">
        <v>87</v>
      </c>
      <c r="S39" s="14" t="n">
        <v>78</v>
      </c>
      <c r="T39" s="14" t="n">
        <v>83</v>
      </c>
      <c r="U39" s="14" t="n">
        <v>83</v>
      </c>
      <c r="V39" s="14" t="n">
        <v>84</v>
      </c>
    </row>
    <row r="40" customFormat="false" ht="14.25" hidden="false" customHeight="false" outlineLevel="0" collapsed="false">
      <c r="A40" s="10" t="n">
        <v>39</v>
      </c>
      <c r="B40" s="11" t="s">
        <v>83</v>
      </c>
      <c r="C40" s="12" t="s">
        <v>84</v>
      </c>
      <c r="D40" s="12" t="s">
        <v>8</v>
      </c>
      <c r="E40" s="13" t="s">
        <v>1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4.25" hidden="false" customHeight="false" outlineLevel="0" collapsed="false">
      <c r="A41" s="10" t="n">
        <v>40</v>
      </c>
      <c r="B41" s="11" t="s">
        <v>85</v>
      </c>
      <c r="C41" s="12" t="s">
        <v>86</v>
      </c>
      <c r="D41" s="12" t="s">
        <v>8</v>
      </c>
      <c r="E41" s="13" t="s">
        <v>12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4.25" hidden="false" customHeight="false" outlineLevel="0" collapsed="false">
      <c r="A42" s="10" t="n">
        <v>41</v>
      </c>
      <c r="B42" s="11" t="s">
        <v>87</v>
      </c>
      <c r="C42" s="12" t="s">
        <v>88</v>
      </c>
      <c r="D42" s="12" t="s">
        <v>8</v>
      </c>
      <c r="E42" s="13" t="s">
        <v>12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4.25" hidden="false" customHeight="false" outlineLevel="0" collapsed="false">
      <c r="A43" s="10" t="n">
        <v>42</v>
      </c>
      <c r="B43" s="11" t="s">
        <v>89</v>
      </c>
      <c r="C43" s="12" t="s">
        <v>90</v>
      </c>
      <c r="D43" s="12" t="s">
        <v>8</v>
      </c>
      <c r="E43" s="13" t="n">
        <f aca="false">AVERAGE(F43:V43)</f>
        <v>78.8235294117647</v>
      </c>
      <c r="F43" s="14" t="n">
        <v>86</v>
      </c>
      <c r="G43" s="14" t="n">
        <v>80</v>
      </c>
      <c r="H43" s="14" t="n">
        <v>60</v>
      </c>
      <c r="I43" s="14" t="n">
        <v>85</v>
      </c>
      <c r="J43" s="14" t="n">
        <v>80</v>
      </c>
      <c r="K43" s="14" t="n">
        <v>80</v>
      </c>
      <c r="L43" s="14" t="n">
        <v>80</v>
      </c>
      <c r="M43" s="14" t="n">
        <v>80</v>
      </c>
      <c r="N43" s="14" t="n">
        <v>80</v>
      </c>
      <c r="O43" s="14" t="n">
        <v>75</v>
      </c>
      <c r="P43" s="14" t="n">
        <v>70</v>
      </c>
      <c r="Q43" s="14" t="n">
        <v>80</v>
      </c>
      <c r="R43" s="14" t="n">
        <v>80</v>
      </c>
      <c r="S43" s="14" t="n">
        <v>79</v>
      </c>
      <c r="T43" s="14" t="n">
        <v>80</v>
      </c>
      <c r="U43" s="14" t="n">
        <v>82</v>
      </c>
      <c r="V43" s="14" t="n">
        <v>83</v>
      </c>
    </row>
    <row r="44" customFormat="false" ht="14.25" hidden="false" customHeight="false" outlineLevel="0" collapsed="false">
      <c r="A44" s="10" t="n">
        <v>43</v>
      </c>
      <c r="B44" s="11" t="s">
        <v>91</v>
      </c>
      <c r="C44" s="12" t="s">
        <v>92</v>
      </c>
      <c r="D44" s="12" t="s">
        <v>8</v>
      </c>
      <c r="E44" s="13" t="n">
        <f aca="false">AVERAGE(F44:V44)</f>
        <v>78.8235294117647</v>
      </c>
      <c r="F44" s="14" t="n">
        <v>86</v>
      </c>
      <c r="G44" s="14" t="n">
        <v>80</v>
      </c>
      <c r="H44" s="14" t="n">
        <v>60</v>
      </c>
      <c r="I44" s="14" t="n">
        <v>85</v>
      </c>
      <c r="J44" s="14" t="n">
        <v>80</v>
      </c>
      <c r="K44" s="14" t="n">
        <v>80</v>
      </c>
      <c r="L44" s="14" t="n">
        <v>80</v>
      </c>
      <c r="M44" s="14" t="n">
        <v>80</v>
      </c>
      <c r="N44" s="14" t="n">
        <v>80</v>
      </c>
      <c r="O44" s="14" t="n">
        <v>75</v>
      </c>
      <c r="P44" s="14" t="n">
        <v>70</v>
      </c>
      <c r="Q44" s="14" t="n">
        <v>80</v>
      </c>
      <c r="R44" s="14" t="n">
        <v>80</v>
      </c>
      <c r="S44" s="14" t="n">
        <v>79</v>
      </c>
      <c r="T44" s="14" t="n">
        <v>80</v>
      </c>
      <c r="U44" s="14" t="n">
        <v>82</v>
      </c>
      <c r="V44" s="14" t="n">
        <v>83</v>
      </c>
    </row>
    <row r="45" customFormat="false" ht="14.25" hidden="false" customHeight="false" outlineLevel="0" collapsed="false">
      <c r="A45" s="10" t="n">
        <v>44</v>
      </c>
      <c r="B45" s="11" t="s">
        <v>93</v>
      </c>
      <c r="C45" s="12" t="s">
        <v>94</v>
      </c>
      <c r="D45" s="12" t="s">
        <v>8</v>
      </c>
      <c r="E45" s="13" t="n">
        <f aca="false">AVERAGE(F45:V45)</f>
        <v>78.5625</v>
      </c>
      <c r="F45" s="14" t="n">
        <v>86</v>
      </c>
      <c r="G45" s="14" t="n">
        <v>80</v>
      </c>
      <c r="H45" s="14" t="n">
        <v>60</v>
      </c>
      <c r="I45" s="14" t="n">
        <v>85</v>
      </c>
      <c r="J45" s="14" t="n">
        <v>80</v>
      </c>
      <c r="K45" s="14" t="n">
        <v>80</v>
      </c>
      <c r="L45" s="14" t="n">
        <v>80</v>
      </c>
      <c r="M45" s="14" t="n">
        <v>80</v>
      </c>
      <c r="N45" s="14" t="n">
        <v>80</v>
      </c>
      <c r="O45" s="14" t="n">
        <v>75</v>
      </c>
      <c r="P45" s="14" t="n">
        <v>70</v>
      </c>
      <c r="Q45" s="14" t="n">
        <v>80</v>
      </c>
      <c r="R45" s="14" t="n">
        <v>80</v>
      </c>
      <c r="S45" s="14" t="n">
        <v>79</v>
      </c>
      <c r="T45" s="14" t="n">
        <v>80</v>
      </c>
      <c r="U45" s="14" t="n">
        <v>82</v>
      </c>
      <c r="V45" s="14"/>
    </row>
    <row r="46" customFormat="false" ht="14.25" hidden="false" customHeight="false" outlineLevel="0" collapsed="false">
      <c r="A46" s="10" t="n">
        <v>45</v>
      </c>
      <c r="B46" s="11" t="s">
        <v>95</v>
      </c>
      <c r="C46" s="12" t="s">
        <v>96</v>
      </c>
      <c r="D46" s="12" t="s">
        <v>11</v>
      </c>
      <c r="E46" s="13" t="s">
        <v>12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4.25" hidden="false" customHeight="false" outlineLevel="0" collapsed="false">
      <c r="A47" s="10" t="n">
        <v>46</v>
      </c>
      <c r="B47" s="11" t="s">
        <v>97</v>
      </c>
      <c r="C47" s="12" t="s">
        <v>98</v>
      </c>
      <c r="D47" s="12" t="s">
        <v>8</v>
      </c>
      <c r="E47" s="13" t="s">
        <v>12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4.25" hidden="false" customHeight="false" outlineLevel="0" collapsed="false">
      <c r="A48" s="10" t="n">
        <v>47</v>
      </c>
      <c r="B48" s="11" t="s">
        <v>99</v>
      </c>
      <c r="C48" s="12" t="s">
        <v>100</v>
      </c>
      <c r="D48" s="12" t="s">
        <v>8</v>
      </c>
      <c r="E48" s="13" t="n">
        <f aca="false">AVERAGE(F48:V48)</f>
        <v>81.6470588235294</v>
      </c>
      <c r="F48" s="14" t="n">
        <v>88</v>
      </c>
      <c r="G48" s="14" t="n">
        <v>90</v>
      </c>
      <c r="H48" s="14" t="n">
        <v>80</v>
      </c>
      <c r="I48" s="14" t="n">
        <v>86</v>
      </c>
      <c r="J48" s="14" t="n">
        <v>85</v>
      </c>
      <c r="K48" s="14" t="n">
        <v>85</v>
      </c>
      <c r="L48" s="14" t="n">
        <v>85</v>
      </c>
      <c r="M48" s="14" t="n">
        <v>78</v>
      </c>
      <c r="N48" s="14" t="n">
        <v>80</v>
      </c>
      <c r="O48" s="14" t="n">
        <v>78</v>
      </c>
      <c r="P48" s="14" t="n">
        <v>75</v>
      </c>
      <c r="Q48" s="14" t="n">
        <v>80</v>
      </c>
      <c r="R48" s="14" t="n">
        <v>80</v>
      </c>
      <c r="S48" s="14" t="n">
        <v>80</v>
      </c>
      <c r="T48" s="14" t="n">
        <v>78</v>
      </c>
      <c r="U48" s="14" t="n">
        <v>80</v>
      </c>
      <c r="V48" s="14" t="n">
        <v>80</v>
      </c>
    </row>
    <row r="49" customFormat="false" ht="14.25" hidden="false" customHeight="false" outlineLevel="0" collapsed="false">
      <c r="A49" s="10" t="n">
        <v>48</v>
      </c>
      <c r="B49" s="11" t="s">
        <v>101</v>
      </c>
      <c r="C49" s="12" t="s">
        <v>102</v>
      </c>
      <c r="D49" s="12" t="s">
        <v>8</v>
      </c>
      <c r="E49" s="13" t="n">
        <f aca="false">AVERAGE(F49:V49)</f>
        <v>83.2941176470588</v>
      </c>
      <c r="F49" s="14" t="n">
        <v>83</v>
      </c>
      <c r="G49" s="14" t="n">
        <v>81</v>
      </c>
      <c r="H49" s="14" t="n">
        <v>83</v>
      </c>
      <c r="I49" s="14" t="n">
        <v>79</v>
      </c>
      <c r="J49" s="14" t="n">
        <v>85</v>
      </c>
      <c r="K49" s="14" t="n">
        <v>85</v>
      </c>
      <c r="L49" s="14" t="n">
        <v>85</v>
      </c>
      <c r="M49" s="14" t="n">
        <v>80</v>
      </c>
      <c r="N49" s="14" t="n">
        <v>82</v>
      </c>
      <c r="O49" s="14" t="n">
        <v>88</v>
      </c>
      <c r="P49" s="14" t="n">
        <v>80</v>
      </c>
      <c r="Q49" s="14" t="n">
        <v>83</v>
      </c>
      <c r="R49" s="14" t="n">
        <v>85</v>
      </c>
      <c r="S49" s="14" t="n">
        <v>81</v>
      </c>
      <c r="T49" s="14" t="n">
        <v>85</v>
      </c>
      <c r="U49" s="14" t="n">
        <v>86</v>
      </c>
      <c r="V49" s="14" t="n">
        <v>85</v>
      </c>
    </row>
    <row r="50" customFormat="false" ht="14.25" hidden="false" customHeight="false" outlineLevel="0" collapsed="false">
      <c r="A50" s="10" t="n">
        <v>49</v>
      </c>
      <c r="B50" s="11" t="s">
        <v>103</v>
      </c>
      <c r="C50" s="12" t="s">
        <v>104</v>
      </c>
      <c r="D50" s="12" t="s">
        <v>8</v>
      </c>
      <c r="E50" s="13" t="s">
        <v>12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4.25" hidden="false" customHeight="false" outlineLevel="0" collapsed="false">
      <c r="A51" s="10" t="n">
        <v>51</v>
      </c>
      <c r="B51" s="11" t="s">
        <v>105</v>
      </c>
      <c r="C51" s="12" t="s">
        <v>106</v>
      </c>
      <c r="D51" s="12" t="s">
        <v>11</v>
      </c>
      <c r="E51" s="13" t="n">
        <f aca="false">AVERAGE(F51:V51)</f>
        <v>89.5294117647059</v>
      </c>
      <c r="F51" s="14" t="n">
        <v>92</v>
      </c>
      <c r="G51" s="14" t="n">
        <v>93</v>
      </c>
      <c r="H51" s="14" t="n">
        <v>91</v>
      </c>
      <c r="I51" s="14" t="n">
        <v>90</v>
      </c>
      <c r="J51" s="14" t="n">
        <v>91</v>
      </c>
      <c r="K51" s="14" t="n">
        <v>90</v>
      </c>
      <c r="L51" s="14" t="n">
        <v>90</v>
      </c>
      <c r="M51" s="14" t="n">
        <v>88</v>
      </c>
      <c r="N51" s="14" t="n">
        <v>80</v>
      </c>
      <c r="O51" s="14" t="n">
        <v>89</v>
      </c>
      <c r="P51" s="14" t="n">
        <v>90</v>
      </c>
      <c r="Q51" s="14" t="n">
        <v>91</v>
      </c>
      <c r="R51" s="14" t="n">
        <v>90</v>
      </c>
      <c r="S51" s="14" t="n">
        <v>91</v>
      </c>
      <c r="T51" s="14" t="n">
        <v>88</v>
      </c>
      <c r="U51" s="14" t="n">
        <v>90</v>
      </c>
      <c r="V51" s="14" t="n">
        <v>88</v>
      </c>
    </row>
    <row r="52" customFormat="false" ht="14.25" hidden="false" customHeight="false" outlineLevel="0" collapsed="false">
      <c r="A52" s="10" t="n">
        <v>52</v>
      </c>
      <c r="B52" s="11" t="s">
        <v>107</v>
      </c>
      <c r="C52" s="12" t="s">
        <v>108</v>
      </c>
      <c r="D52" s="12" t="s">
        <v>8</v>
      </c>
      <c r="E52" s="13" t="s">
        <v>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4.25" hidden="false" customHeight="false" outlineLevel="0" collapsed="false">
      <c r="A53" s="10" t="n">
        <v>53</v>
      </c>
      <c r="B53" s="11" t="s">
        <v>109</v>
      </c>
      <c r="C53" s="12" t="s">
        <v>110</v>
      </c>
      <c r="D53" s="12" t="s">
        <v>8</v>
      </c>
      <c r="E53" s="13" t="n">
        <f aca="false">AVERAGE(F53:V53)</f>
        <v>91.5294117647059</v>
      </c>
      <c r="F53" s="14" t="n">
        <v>93</v>
      </c>
      <c r="G53" s="14" t="n">
        <v>88</v>
      </c>
      <c r="H53" s="14" t="n">
        <v>92</v>
      </c>
      <c r="I53" s="14" t="n">
        <v>93</v>
      </c>
      <c r="J53" s="14" t="n">
        <v>87</v>
      </c>
      <c r="K53" s="14" t="n">
        <v>91</v>
      </c>
      <c r="L53" s="14" t="n">
        <v>90</v>
      </c>
      <c r="M53" s="14" t="n">
        <v>88</v>
      </c>
      <c r="N53" s="14" t="n">
        <v>82</v>
      </c>
      <c r="O53" s="14" t="n">
        <v>93</v>
      </c>
      <c r="P53" s="14" t="n">
        <v>88</v>
      </c>
      <c r="Q53" s="14" t="n">
        <v>90</v>
      </c>
      <c r="R53" s="14" t="n">
        <v>95</v>
      </c>
      <c r="S53" s="14" t="n">
        <v>92</v>
      </c>
      <c r="T53" s="14" t="n">
        <v>98</v>
      </c>
      <c r="U53" s="14" t="n">
        <v>98</v>
      </c>
      <c r="V53" s="14" t="n">
        <v>98</v>
      </c>
    </row>
    <row r="54" customFormat="false" ht="14.25" hidden="false" customHeight="false" outlineLevel="0" collapsed="false">
      <c r="A54" s="10" t="n">
        <v>54</v>
      </c>
      <c r="B54" s="11" t="s">
        <v>111</v>
      </c>
      <c r="C54" s="12" t="s">
        <v>112</v>
      </c>
      <c r="D54" s="12" t="s">
        <v>8</v>
      </c>
      <c r="E54" s="13" t="n">
        <f aca="false">AVERAGE(F54:V54)</f>
        <v>83.2941176470588</v>
      </c>
      <c r="F54" s="14" t="n">
        <v>83</v>
      </c>
      <c r="G54" s="14" t="n">
        <v>81</v>
      </c>
      <c r="H54" s="14" t="n">
        <v>83</v>
      </c>
      <c r="I54" s="14" t="n">
        <v>79</v>
      </c>
      <c r="J54" s="14" t="n">
        <v>85</v>
      </c>
      <c r="K54" s="14" t="n">
        <v>85</v>
      </c>
      <c r="L54" s="14" t="n">
        <v>85</v>
      </c>
      <c r="M54" s="14" t="n">
        <v>80</v>
      </c>
      <c r="N54" s="14" t="n">
        <v>82</v>
      </c>
      <c r="O54" s="14" t="n">
        <v>88</v>
      </c>
      <c r="P54" s="14" t="n">
        <v>80</v>
      </c>
      <c r="Q54" s="14" t="n">
        <v>83</v>
      </c>
      <c r="R54" s="14" t="n">
        <v>85</v>
      </c>
      <c r="S54" s="14" t="n">
        <v>81</v>
      </c>
      <c r="T54" s="14" t="n">
        <v>85</v>
      </c>
      <c r="U54" s="14" t="n">
        <v>86</v>
      </c>
      <c r="V54" s="14" t="n">
        <v>85</v>
      </c>
    </row>
    <row r="55" customFormat="false" ht="14.25" hidden="false" customHeight="false" outlineLevel="0" collapsed="false">
      <c r="A55" s="10" t="n">
        <v>55</v>
      </c>
      <c r="B55" s="11" t="s">
        <v>113</v>
      </c>
      <c r="C55" s="12" t="s">
        <v>114</v>
      </c>
      <c r="D55" s="12" t="s">
        <v>8</v>
      </c>
      <c r="E55" s="13" t="n">
        <f aca="false">AVERAGE(F55:V55)</f>
        <v>79.7647058823529</v>
      </c>
      <c r="F55" s="14" t="n">
        <v>85</v>
      </c>
      <c r="G55" s="14" t="n">
        <v>79</v>
      </c>
      <c r="H55" s="14" t="n">
        <v>80</v>
      </c>
      <c r="I55" s="14" t="n">
        <v>82</v>
      </c>
      <c r="J55" s="14" t="n">
        <v>80</v>
      </c>
      <c r="K55" s="14" t="n">
        <v>80</v>
      </c>
      <c r="L55" s="14" t="n">
        <v>80</v>
      </c>
      <c r="M55" s="14" t="n">
        <v>85</v>
      </c>
      <c r="N55" s="14" t="n">
        <v>80</v>
      </c>
      <c r="O55" s="14" t="n">
        <v>80</v>
      </c>
      <c r="P55" s="14" t="n">
        <v>75</v>
      </c>
      <c r="Q55" s="14" t="n">
        <v>80</v>
      </c>
      <c r="R55" s="14" t="n">
        <v>80</v>
      </c>
      <c r="S55" s="14" t="n">
        <v>81</v>
      </c>
      <c r="T55" s="14" t="n">
        <v>73</v>
      </c>
      <c r="U55" s="14" t="n">
        <v>76</v>
      </c>
      <c r="V55" s="14" t="n">
        <v>80</v>
      </c>
    </row>
    <row r="56" customFormat="false" ht="14.25" hidden="false" customHeight="false" outlineLevel="0" collapsed="false">
      <c r="A56" s="10" t="n">
        <v>56</v>
      </c>
      <c r="B56" s="11" t="s">
        <v>115</v>
      </c>
      <c r="C56" s="12" t="s">
        <v>116</v>
      </c>
      <c r="D56" s="12" t="s">
        <v>8</v>
      </c>
      <c r="E56" s="13" t="n">
        <f aca="false">AVERAGE(F56:V56)</f>
        <v>82.9411764705882</v>
      </c>
      <c r="F56" s="14" t="n">
        <v>85</v>
      </c>
      <c r="G56" s="14" t="n">
        <v>88</v>
      </c>
      <c r="H56" s="14" t="n">
        <v>87</v>
      </c>
      <c r="I56" s="14" t="n">
        <v>80</v>
      </c>
      <c r="J56" s="14" t="n">
        <v>80</v>
      </c>
      <c r="K56" s="14" t="n">
        <v>80</v>
      </c>
      <c r="L56" s="14" t="n">
        <v>70</v>
      </c>
      <c r="M56" s="14" t="n">
        <v>80</v>
      </c>
      <c r="N56" s="14" t="n">
        <v>80</v>
      </c>
      <c r="O56" s="14" t="n">
        <v>82</v>
      </c>
      <c r="P56" s="14" t="n">
        <v>80</v>
      </c>
      <c r="Q56" s="14" t="n">
        <v>90</v>
      </c>
      <c r="R56" s="14" t="n">
        <v>80</v>
      </c>
      <c r="S56" s="14" t="n">
        <v>80</v>
      </c>
      <c r="T56" s="14" t="n">
        <v>91</v>
      </c>
      <c r="U56" s="14" t="n">
        <v>93</v>
      </c>
      <c r="V56" s="14" t="n">
        <v>84</v>
      </c>
    </row>
    <row r="57" customFormat="false" ht="14.25" hidden="false" customHeight="false" outlineLevel="0" collapsed="false">
      <c r="A57" s="10" t="n">
        <v>57</v>
      </c>
      <c r="B57" s="11" t="s">
        <v>117</v>
      </c>
      <c r="C57" s="12" t="s">
        <v>118</v>
      </c>
      <c r="D57" s="12" t="s">
        <v>11</v>
      </c>
      <c r="E57" s="13" t="n">
        <f aca="false">AVERAGE(F57:V57)</f>
        <v>83.4705882352941</v>
      </c>
      <c r="F57" s="14" t="n">
        <v>90</v>
      </c>
      <c r="G57" s="14" t="n">
        <v>89</v>
      </c>
      <c r="H57" s="14" t="n">
        <v>85</v>
      </c>
      <c r="I57" s="14" t="n">
        <v>85</v>
      </c>
      <c r="J57" s="14" t="n">
        <v>87</v>
      </c>
      <c r="K57" s="14" t="n">
        <v>83</v>
      </c>
      <c r="L57" s="14" t="n">
        <v>75</v>
      </c>
      <c r="M57" s="14" t="n">
        <v>80</v>
      </c>
      <c r="N57" s="14" t="n">
        <v>85</v>
      </c>
      <c r="O57" s="14" t="n">
        <v>83</v>
      </c>
      <c r="P57" s="14" t="n">
        <v>86</v>
      </c>
      <c r="Q57" s="14" t="n">
        <v>85</v>
      </c>
      <c r="R57" s="14" t="n">
        <v>80</v>
      </c>
      <c r="S57" s="14" t="n">
        <v>80</v>
      </c>
      <c r="T57" s="14" t="n">
        <v>83</v>
      </c>
      <c r="U57" s="14" t="n">
        <v>83</v>
      </c>
      <c r="V57" s="14" t="n">
        <v>80</v>
      </c>
    </row>
    <row r="58" customFormat="false" ht="14.25" hidden="false" customHeight="false" outlineLevel="0" collapsed="false">
      <c r="A58" s="10" t="n">
        <v>58</v>
      </c>
      <c r="B58" s="11" t="s">
        <v>119</v>
      </c>
      <c r="C58" s="12" t="s">
        <v>120</v>
      </c>
      <c r="D58" s="12" t="s">
        <v>8</v>
      </c>
      <c r="E58" s="13" t="n">
        <f aca="false">AVERAGE(F58:V58)</f>
        <v>79.5294117647059</v>
      </c>
      <c r="F58" s="14" t="n">
        <v>88</v>
      </c>
      <c r="G58" s="14" t="n">
        <v>84</v>
      </c>
      <c r="H58" s="14" t="n">
        <v>80</v>
      </c>
      <c r="I58" s="14" t="n">
        <v>80</v>
      </c>
      <c r="J58" s="14" t="n">
        <v>80</v>
      </c>
      <c r="K58" s="14" t="n">
        <v>82</v>
      </c>
      <c r="L58" s="14" t="n">
        <v>80</v>
      </c>
      <c r="M58" s="14" t="n">
        <v>80</v>
      </c>
      <c r="N58" s="14" t="n">
        <v>75</v>
      </c>
      <c r="O58" s="14" t="n">
        <v>75</v>
      </c>
      <c r="P58" s="14" t="n">
        <v>70</v>
      </c>
      <c r="Q58" s="14" t="n">
        <v>82</v>
      </c>
      <c r="R58" s="14" t="n">
        <v>75</v>
      </c>
      <c r="S58" s="14" t="n">
        <v>75</v>
      </c>
      <c r="T58" s="14" t="n">
        <v>80</v>
      </c>
      <c r="U58" s="14" t="n">
        <v>82</v>
      </c>
      <c r="V58" s="14" t="n">
        <v>84</v>
      </c>
    </row>
    <row r="59" customFormat="false" ht="14.25" hidden="false" customHeight="false" outlineLevel="0" collapsed="false">
      <c r="A59" s="10" t="n">
        <v>59</v>
      </c>
      <c r="B59" s="11" t="s">
        <v>121</v>
      </c>
      <c r="C59" s="12" t="s">
        <v>122</v>
      </c>
      <c r="D59" s="12" t="s">
        <v>8</v>
      </c>
      <c r="E59" s="13" t="n">
        <f aca="false">AVERAGE(F59:V59)</f>
        <v>81.6470588235294</v>
      </c>
      <c r="F59" s="14" t="n">
        <v>88</v>
      </c>
      <c r="G59" s="14" t="n">
        <v>90</v>
      </c>
      <c r="H59" s="14" t="n">
        <v>80</v>
      </c>
      <c r="I59" s="14" t="n">
        <v>86</v>
      </c>
      <c r="J59" s="14" t="n">
        <v>85</v>
      </c>
      <c r="K59" s="14" t="n">
        <v>85</v>
      </c>
      <c r="L59" s="14" t="n">
        <v>85</v>
      </c>
      <c r="M59" s="14" t="n">
        <v>78</v>
      </c>
      <c r="N59" s="14" t="n">
        <v>80</v>
      </c>
      <c r="O59" s="14" t="n">
        <v>78</v>
      </c>
      <c r="P59" s="14" t="n">
        <v>75</v>
      </c>
      <c r="Q59" s="14" t="n">
        <v>80</v>
      </c>
      <c r="R59" s="14" t="n">
        <v>80</v>
      </c>
      <c r="S59" s="14" t="n">
        <v>80</v>
      </c>
      <c r="T59" s="14" t="n">
        <v>78</v>
      </c>
      <c r="U59" s="14" t="n">
        <v>80</v>
      </c>
      <c r="V59" s="14" t="n">
        <v>80</v>
      </c>
    </row>
    <row r="60" customFormat="false" ht="14.25" hidden="false" customHeight="false" outlineLevel="0" collapsed="false">
      <c r="A60" s="10" t="n">
        <v>60</v>
      </c>
      <c r="B60" s="11" t="s">
        <v>123</v>
      </c>
      <c r="C60" s="12" t="s">
        <v>124</v>
      </c>
      <c r="D60" s="12" t="s">
        <v>8</v>
      </c>
      <c r="E60" s="13" t="s">
        <v>12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4.25" hidden="false" customHeight="false" outlineLevel="0" collapsed="false">
      <c r="A61" s="10" t="n">
        <v>61</v>
      </c>
      <c r="B61" s="11" t="s">
        <v>125</v>
      </c>
      <c r="C61" s="12" t="s">
        <v>126</v>
      </c>
      <c r="D61" s="12" t="s">
        <v>11</v>
      </c>
      <c r="E61" s="13" t="n">
        <f aca="false">AVERAGE(F61:V61)</f>
        <v>91.2352941176471</v>
      </c>
      <c r="F61" s="14" t="n">
        <v>92</v>
      </c>
      <c r="G61" s="14" t="n">
        <v>93</v>
      </c>
      <c r="H61" s="14" t="n">
        <v>92</v>
      </c>
      <c r="I61" s="14" t="n">
        <v>91</v>
      </c>
      <c r="J61" s="14" t="n">
        <v>92</v>
      </c>
      <c r="K61" s="14" t="n">
        <v>87</v>
      </c>
      <c r="L61" s="14" t="n">
        <v>87</v>
      </c>
      <c r="M61" s="14" t="n">
        <v>87</v>
      </c>
      <c r="N61" s="14" t="n">
        <v>92</v>
      </c>
      <c r="O61" s="14" t="n">
        <v>93</v>
      </c>
      <c r="P61" s="14" t="n">
        <v>93</v>
      </c>
      <c r="Q61" s="14" t="n">
        <v>93</v>
      </c>
      <c r="R61" s="14" t="n">
        <v>93</v>
      </c>
      <c r="S61" s="14" t="n">
        <v>93</v>
      </c>
      <c r="T61" s="14" t="n">
        <v>92</v>
      </c>
      <c r="U61" s="14" t="n">
        <v>90</v>
      </c>
      <c r="V61" s="14" t="n">
        <v>91</v>
      </c>
    </row>
    <row r="62" customFormat="false" ht="14.25" hidden="false" customHeight="false" outlineLevel="0" collapsed="false">
      <c r="A62" s="10" t="n">
        <v>62</v>
      </c>
      <c r="B62" s="11" t="s">
        <v>127</v>
      </c>
      <c r="C62" s="12" t="s">
        <v>128</v>
      </c>
      <c r="D62" s="12" t="s">
        <v>8</v>
      </c>
      <c r="E62" s="13" t="n">
        <f aca="false">AVERAGE(F62:V62)</f>
        <v>81.8235294117647</v>
      </c>
      <c r="F62" s="14" t="n">
        <v>85</v>
      </c>
      <c r="G62" s="14" t="n">
        <v>80</v>
      </c>
      <c r="H62" s="14" t="n">
        <v>83</v>
      </c>
      <c r="I62" s="14" t="n">
        <v>80</v>
      </c>
      <c r="J62" s="14" t="n">
        <v>83</v>
      </c>
      <c r="K62" s="14" t="n">
        <v>80</v>
      </c>
      <c r="L62" s="14" t="n">
        <v>80</v>
      </c>
      <c r="M62" s="14" t="n">
        <v>75</v>
      </c>
      <c r="N62" s="14" t="n">
        <v>84</v>
      </c>
      <c r="O62" s="14" t="n">
        <v>88</v>
      </c>
      <c r="P62" s="14" t="n">
        <v>82</v>
      </c>
      <c r="Q62" s="14" t="n">
        <v>84</v>
      </c>
      <c r="R62" s="14" t="n">
        <v>80</v>
      </c>
      <c r="S62" s="14" t="n">
        <v>80</v>
      </c>
      <c r="T62" s="14" t="n">
        <v>82</v>
      </c>
      <c r="U62" s="14" t="n">
        <v>82</v>
      </c>
      <c r="V62" s="14" t="n">
        <v>83</v>
      </c>
    </row>
    <row r="63" customFormat="false" ht="14.25" hidden="false" customHeight="false" outlineLevel="0" collapsed="false">
      <c r="A63" s="10" t="n">
        <v>63</v>
      </c>
      <c r="B63" s="11" t="s">
        <v>129</v>
      </c>
      <c r="C63" s="12" t="s">
        <v>130</v>
      </c>
      <c r="D63" s="12" t="s">
        <v>8</v>
      </c>
      <c r="E63" s="13" t="n">
        <f aca="false">AVERAGE(F63:V63)</f>
        <v>87.7058823529412</v>
      </c>
      <c r="F63" s="14" t="n">
        <v>60</v>
      </c>
      <c r="G63" s="14" t="n">
        <v>88</v>
      </c>
      <c r="H63" s="14" t="n">
        <v>88</v>
      </c>
      <c r="I63" s="14" t="n">
        <v>90</v>
      </c>
      <c r="J63" s="14" t="n">
        <v>80</v>
      </c>
      <c r="K63" s="14" t="n">
        <v>90</v>
      </c>
      <c r="L63" s="14" t="n">
        <v>92</v>
      </c>
      <c r="M63" s="14" t="n">
        <v>88</v>
      </c>
      <c r="N63" s="14" t="n">
        <v>90</v>
      </c>
      <c r="O63" s="14" t="n">
        <v>93</v>
      </c>
      <c r="P63" s="14" t="n">
        <v>88</v>
      </c>
      <c r="Q63" s="14" t="n">
        <v>90</v>
      </c>
      <c r="R63" s="14" t="n">
        <v>80</v>
      </c>
      <c r="S63" s="14" t="n">
        <v>94</v>
      </c>
      <c r="T63" s="14" t="n">
        <v>93</v>
      </c>
      <c r="U63" s="14" t="n">
        <v>96</v>
      </c>
      <c r="V63" s="14" t="n">
        <v>91</v>
      </c>
    </row>
    <row r="64" customFormat="false" ht="14.25" hidden="false" customHeight="false" outlineLevel="0" collapsed="false">
      <c r="A64" s="10" t="n">
        <v>64</v>
      </c>
      <c r="B64" s="11" t="s">
        <v>131</v>
      </c>
      <c r="C64" s="12" t="s">
        <v>132</v>
      </c>
      <c r="D64" s="12" t="s">
        <v>8</v>
      </c>
      <c r="E64" s="13" t="s">
        <v>1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4.25" hidden="false" customHeight="false" outlineLevel="0" collapsed="false">
      <c r="A65" s="10" t="n">
        <v>65</v>
      </c>
      <c r="B65" s="11" t="s">
        <v>133</v>
      </c>
      <c r="C65" s="12" t="s">
        <v>134</v>
      </c>
      <c r="D65" s="12" t="s">
        <v>8</v>
      </c>
      <c r="E65" s="13" t="n">
        <f aca="false">AVERAGE(F65:V65)</f>
        <v>89.6470588235294</v>
      </c>
      <c r="F65" s="14" t="n">
        <v>90</v>
      </c>
      <c r="G65" s="14" t="n">
        <v>88</v>
      </c>
      <c r="H65" s="14" t="n">
        <v>88</v>
      </c>
      <c r="I65" s="14" t="n">
        <v>90</v>
      </c>
      <c r="J65" s="14" t="n">
        <v>85</v>
      </c>
      <c r="K65" s="14" t="n">
        <v>92</v>
      </c>
      <c r="L65" s="14" t="n">
        <v>90</v>
      </c>
      <c r="M65" s="14" t="n">
        <v>90</v>
      </c>
      <c r="N65" s="14" t="n">
        <v>88</v>
      </c>
      <c r="O65" s="14" t="n">
        <v>90</v>
      </c>
      <c r="P65" s="14" t="n">
        <v>85</v>
      </c>
      <c r="Q65" s="14" t="n">
        <v>90</v>
      </c>
      <c r="R65" s="14" t="n">
        <v>95</v>
      </c>
      <c r="S65" s="14" t="n">
        <v>92</v>
      </c>
      <c r="T65" s="14" t="n">
        <v>95</v>
      </c>
      <c r="U65" s="14" t="n">
        <v>91</v>
      </c>
      <c r="V65" s="14" t="n">
        <v>85</v>
      </c>
    </row>
    <row r="66" customFormat="false" ht="14.25" hidden="false" customHeight="false" outlineLevel="0" collapsed="false">
      <c r="A66" s="10" t="n">
        <v>66</v>
      </c>
      <c r="B66" s="11" t="s">
        <v>135</v>
      </c>
      <c r="C66" s="12" t="s">
        <v>136</v>
      </c>
      <c r="D66" s="12" t="s">
        <v>8</v>
      </c>
      <c r="E66" s="13" t="n">
        <f aca="false">AVERAGE(F66:V66)</f>
        <v>89.6470588235294</v>
      </c>
      <c r="F66" s="14" t="n">
        <v>90</v>
      </c>
      <c r="G66" s="14" t="n">
        <v>88</v>
      </c>
      <c r="H66" s="14" t="n">
        <v>88</v>
      </c>
      <c r="I66" s="14" t="n">
        <v>90</v>
      </c>
      <c r="J66" s="14" t="n">
        <v>85</v>
      </c>
      <c r="K66" s="14" t="n">
        <v>92</v>
      </c>
      <c r="L66" s="14" t="n">
        <v>90</v>
      </c>
      <c r="M66" s="14" t="n">
        <v>90</v>
      </c>
      <c r="N66" s="14" t="n">
        <v>88</v>
      </c>
      <c r="O66" s="14" t="n">
        <v>90</v>
      </c>
      <c r="P66" s="14" t="n">
        <v>85</v>
      </c>
      <c r="Q66" s="14" t="n">
        <v>90</v>
      </c>
      <c r="R66" s="14" t="n">
        <v>95</v>
      </c>
      <c r="S66" s="14" t="n">
        <v>92</v>
      </c>
      <c r="T66" s="14" t="n">
        <v>95</v>
      </c>
      <c r="U66" s="14" t="n">
        <v>91</v>
      </c>
      <c r="V66" s="14" t="n">
        <v>85</v>
      </c>
    </row>
    <row r="67" customFormat="false" ht="14.25" hidden="false" customHeight="false" outlineLevel="0" collapsed="false">
      <c r="A67" s="10" t="n">
        <v>67</v>
      </c>
      <c r="B67" s="11" t="s">
        <v>137</v>
      </c>
      <c r="C67" s="12" t="s">
        <v>138</v>
      </c>
      <c r="D67" s="12" t="s">
        <v>8</v>
      </c>
      <c r="E67" s="13" t="n">
        <f aca="false">AVERAGE(F67:V67)</f>
        <v>80.2941176470588</v>
      </c>
      <c r="F67" s="14" t="n">
        <v>60</v>
      </c>
      <c r="G67" s="14" t="n">
        <v>80</v>
      </c>
      <c r="H67" s="14" t="n">
        <v>84</v>
      </c>
      <c r="I67" s="14" t="n">
        <v>88</v>
      </c>
      <c r="J67" s="14" t="n">
        <v>80</v>
      </c>
      <c r="K67" s="14" t="n">
        <v>90</v>
      </c>
      <c r="L67" s="14" t="n">
        <v>70</v>
      </c>
      <c r="M67" s="14" t="n">
        <v>78</v>
      </c>
      <c r="N67" s="14" t="n">
        <v>80</v>
      </c>
      <c r="O67" s="14" t="n">
        <v>80</v>
      </c>
      <c r="P67" s="14" t="n">
        <v>80</v>
      </c>
      <c r="Q67" s="14" t="n">
        <v>80</v>
      </c>
      <c r="R67" s="14" t="n">
        <v>87</v>
      </c>
      <c r="S67" s="14" t="n">
        <v>78</v>
      </c>
      <c r="T67" s="14" t="n">
        <v>83</v>
      </c>
      <c r="U67" s="14" t="n">
        <v>83</v>
      </c>
      <c r="V67" s="14" t="n">
        <v>84</v>
      </c>
    </row>
    <row r="68" customFormat="false" ht="14.25" hidden="false" customHeight="false" outlineLevel="0" collapsed="false">
      <c r="A68" s="10" t="n">
        <v>68</v>
      </c>
      <c r="B68" s="11" t="s">
        <v>139</v>
      </c>
      <c r="C68" s="12" t="s">
        <v>140</v>
      </c>
      <c r="D68" s="12" t="s">
        <v>8</v>
      </c>
      <c r="E68" s="13" t="s">
        <v>12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4.25" hidden="false" customHeight="false" outlineLevel="0" collapsed="false">
      <c r="A69" s="10" t="n">
        <v>69</v>
      </c>
      <c r="B69" s="11" t="s">
        <v>141</v>
      </c>
      <c r="C69" s="12" t="s">
        <v>142</v>
      </c>
      <c r="D69" s="12" t="s">
        <v>8</v>
      </c>
      <c r="E69" s="13" t="n">
        <f aca="false">AVERAGE(F69:V69)</f>
        <v>82.0588235294118</v>
      </c>
      <c r="F69" s="14" t="n">
        <v>84</v>
      </c>
      <c r="G69" s="14" t="n">
        <v>85</v>
      </c>
      <c r="H69" s="14" t="n">
        <v>82</v>
      </c>
      <c r="I69" s="14" t="n">
        <v>88</v>
      </c>
      <c r="J69" s="14" t="n">
        <v>87</v>
      </c>
      <c r="K69" s="14" t="n">
        <v>80</v>
      </c>
      <c r="L69" s="14" t="n">
        <v>85</v>
      </c>
      <c r="M69" s="14" t="n">
        <v>82</v>
      </c>
      <c r="N69" s="14" t="n">
        <v>80</v>
      </c>
      <c r="O69" s="14" t="n">
        <v>78</v>
      </c>
      <c r="P69" s="14" t="n">
        <v>80</v>
      </c>
      <c r="Q69" s="14" t="n">
        <v>80</v>
      </c>
      <c r="R69" s="14" t="n">
        <v>80</v>
      </c>
      <c r="S69" s="14" t="n">
        <v>77</v>
      </c>
      <c r="T69" s="14" t="n">
        <v>80</v>
      </c>
      <c r="U69" s="14" t="n">
        <v>83</v>
      </c>
      <c r="V69" s="14" t="n">
        <v>84</v>
      </c>
    </row>
    <row r="70" customFormat="false" ht="14.25" hidden="false" customHeight="false" outlineLevel="0" collapsed="false">
      <c r="A70" s="10" t="n">
        <v>70</v>
      </c>
      <c r="B70" s="11" t="s">
        <v>143</v>
      </c>
      <c r="C70" s="12" t="s">
        <v>144</v>
      </c>
      <c r="D70" s="12" t="s">
        <v>8</v>
      </c>
      <c r="E70" s="13" t="s">
        <v>12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4.25" hidden="false" customHeight="false" outlineLevel="0" collapsed="false">
      <c r="A71" s="10" t="n">
        <v>71</v>
      </c>
      <c r="B71" s="11" t="s">
        <v>145</v>
      </c>
      <c r="C71" s="12" t="s">
        <v>146</v>
      </c>
      <c r="D71" s="12" t="s">
        <v>8</v>
      </c>
      <c r="E71" s="13" t="n">
        <f aca="false">AVERAGE(F71:V71)</f>
        <v>80.2941176470588</v>
      </c>
      <c r="F71" s="14" t="n">
        <v>60</v>
      </c>
      <c r="G71" s="14" t="n">
        <v>80</v>
      </c>
      <c r="H71" s="14" t="n">
        <v>84</v>
      </c>
      <c r="I71" s="14" t="n">
        <v>88</v>
      </c>
      <c r="J71" s="14" t="n">
        <v>80</v>
      </c>
      <c r="K71" s="14" t="n">
        <v>90</v>
      </c>
      <c r="L71" s="14" t="n">
        <v>70</v>
      </c>
      <c r="M71" s="14" t="n">
        <v>78</v>
      </c>
      <c r="N71" s="14" t="n">
        <v>80</v>
      </c>
      <c r="O71" s="14" t="n">
        <v>80</v>
      </c>
      <c r="P71" s="14" t="n">
        <v>80</v>
      </c>
      <c r="Q71" s="14" t="n">
        <v>80</v>
      </c>
      <c r="R71" s="14" t="n">
        <v>87</v>
      </c>
      <c r="S71" s="14" t="n">
        <v>78</v>
      </c>
      <c r="T71" s="14" t="n">
        <v>83</v>
      </c>
      <c r="U71" s="14" t="n">
        <v>83</v>
      </c>
      <c r="V71" s="14" t="n">
        <v>84</v>
      </c>
    </row>
    <row r="72" customFormat="false" ht="14.25" hidden="false" customHeight="false" outlineLevel="0" collapsed="false">
      <c r="A72" s="10" t="n">
        <v>72</v>
      </c>
      <c r="B72" s="11" t="s">
        <v>147</v>
      </c>
      <c r="C72" s="12" t="s">
        <v>148</v>
      </c>
      <c r="D72" s="12" t="s">
        <v>11</v>
      </c>
      <c r="E72" s="13" t="n">
        <f aca="false">AVERAGE(F72:V72)</f>
        <v>89.8823529411765</v>
      </c>
      <c r="F72" s="14" t="n">
        <v>91</v>
      </c>
      <c r="G72" s="14" t="n">
        <v>92</v>
      </c>
      <c r="H72" s="14" t="n">
        <v>90</v>
      </c>
      <c r="I72" s="14" t="n">
        <v>90</v>
      </c>
      <c r="J72" s="14" t="n">
        <v>93</v>
      </c>
      <c r="K72" s="14" t="n">
        <v>91</v>
      </c>
      <c r="L72" s="14" t="n">
        <v>90</v>
      </c>
      <c r="M72" s="14" t="n">
        <v>90</v>
      </c>
      <c r="N72" s="14" t="n">
        <v>89</v>
      </c>
      <c r="O72" s="14" t="n">
        <v>88</v>
      </c>
      <c r="P72" s="14" t="n">
        <v>89</v>
      </c>
      <c r="Q72" s="14" t="n">
        <v>89</v>
      </c>
      <c r="R72" s="14" t="n">
        <v>90</v>
      </c>
      <c r="S72" s="14" t="n">
        <v>87</v>
      </c>
      <c r="T72" s="14" t="n">
        <v>90</v>
      </c>
      <c r="U72" s="14" t="n">
        <v>89</v>
      </c>
      <c r="V72" s="14" t="n">
        <v>90</v>
      </c>
    </row>
    <row r="73" customFormat="false" ht="14.25" hidden="false" customHeight="false" outlineLevel="0" collapsed="false">
      <c r="A73" s="10" t="n">
        <v>73</v>
      </c>
      <c r="B73" s="11" t="s">
        <v>149</v>
      </c>
      <c r="C73" s="12" t="s">
        <v>150</v>
      </c>
      <c r="D73" s="12" t="s">
        <v>11</v>
      </c>
      <c r="E73" s="13" t="n">
        <f aca="false">AVERAGE(F73:V73)</f>
        <v>91.2352941176471</v>
      </c>
      <c r="F73" s="14" t="n">
        <v>92</v>
      </c>
      <c r="G73" s="14" t="n">
        <v>93</v>
      </c>
      <c r="H73" s="14" t="n">
        <v>92</v>
      </c>
      <c r="I73" s="14" t="n">
        <v>91</v>
      </c>
      <c r="J73" s="14" t="n">
        <v>92</v>
      </c>
      <c r="K73" s="14" t="n">
        <v>87</v>
      </c>
      <c r="L73" s="14" t="n">
        <v>87</v>
      </c>
      <c r="M73" s="14" t="n">
        <v>87</v>
      </c>
      <c r="N73" s="14" t="n">
        <v>92</v>
      </c>
      <c r="O73" s="14" t="n">
        <v>93</v>
      </c>
      <c r="P73" s="14" t="n">
        <v>93</v>
      </c>
      <c r="Q73" s="14" t="n">
        <v>93</v>
      </c>
      <c r="R73" s="14" t="n">
        <v>93</v>
      </c>
      <c r="S73" s="14" t="n">
        <v>93</v>
      </c>
      <c r="T73" s="14" t="n">
        <v>92</v>
      </c>
      <c r="U73" s="14" t="n">
        <v>90</v>
      </c>
      <c r="V73" s="14" t="n">
        <v>91</v>
      </c>
    </row>
    <row r="74" customFormat="false" ht="14.25" hidden="false" customHeight="false" outlineLevel="0" collapsed="false">
      <c r="A74" s="10" t="n">
        <v>74</v>
      </c>
      <c r="B74" s="11" t="s">
        <v>151</v>
      </c>
      <c r="C74" s="12" t="s">
        <v>152</v>
      </c>
      <c r="D74" s="12" t="s">
        <v>8</v>
      </c>
      <c r="E74" s="13" t="n">
        <f aca="false">AVERAGE(F74:V74)</f>
        <v>86.0588235294118</v>
      </c>
      <c r="F74" s="14" t="n">
        <v>92</v>
      </c>
      <c r="G74" s="14" t="n">
        <v>78</v>
      </c>
      <c r="H74" s="14" t="n">
        <v>80</v>
      </c>
      <c r="I74" s="14" t="n">
        <v>85</v>
      </c>
      <c r="J74" s="14" t="n">
        <v>85</v>
      </c>
      <c r="K74" s="14" t="n">
        <v>88</v>
      </c>
      <c r="L74" s="14" t="n">
        <v>90</v>
      </c>
      <c r="M74" s="14" t="n">
        <v>80</v>
      </c>
      <c r="N74" s="14" t="n">
        <v>80</v>
      </c>
      <c r="O74" s="14" t="n">
        <v>82</v>
      </c>
      <c r="P74" s="14" t="n">
        <v>80</v>
      </c>
      <c r="Q74" s="14" t="n">
        <v>90</v>
      </c>
      <c r="R74" s="14" t="n">
        <v>95</v>
      </c>
      <c r="S74" s="14" t="n">
        <v>87</v>
      </c>
      <c r="T74" s="14" t="n">
        <v>90</v>
      </c>
      <c r="U74" s="14" t="n">
        <v>93</v>
      </c>
      <c r="V74" s="14" t="n">
        <v>88</v>
      </c>
    </row>
    <row r="75" customFormat="false" ht="14.25" hidden="false" customHeight="false" outlineLevel="0" collapsed="false">
      <c r="A75" s="10" t="n">
        <v>75</v>
      </c>
      <c r="B75" s="11" t="s">
        <v>153</v>
      </c>
      <c r="C75" s="12" t="s">
        <v>154</v>
      </c>
      <c r="D75" s="12" t="s">
        <v>8</v>
      </c>
      <c r="E75" s="13" t="s">
        <v>12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4.25" hidden="false" customHeight="false" outlineLevel="0" collapsed="false">
      <c r="A76" s="10" t="n">
        <v>76</v>
      </c>
      <c r="B76" s="11" t="s">
        <v>155</v>
      </c>
      <c r="C76" s="12" t="s">
        <v>156</v>
      </c>
      <c r="D76" s="12" t="s">
        <v>8</v>
      </c>
      <c r="E76" s="13" t="n">
        <f aca="false">AVERAGE(F76:V76)</f>
        <v>79.7647058823529</v>
      </c>
      <c r="F76" s="14" t="n">
        <v>85</v>
      </c>
      <c r="G76" s="14" t="n">
        <v>79</v>
      </c>
      <c r="H76" s="14" t="n">
        <v>80</v>
      </c>
      <c r="I76" s="14" t="n">
        <v>82</v>
      </c>
      <c r="J76" s="14" t="n">
        <v>80</v>
      </c>
      <c r="K76" s="14" t="n">
        <v>80</v>
      </c>
      <c r="L76" s="14" t="n">
        <v>80</v>
      </c>
      <c r="M76" s="14" t="n">
        <v>85</v>
      </c>
      <c r="N76" s="14" t="n">
        <v>80</v>
      </c>
      <c r="O76" s="14" t="n">
        <v>80</v>
      </c>
      <c r="P76" s="14" t="n">
        <v>75</v>
      </c>
      <c r="Q76" s="14" t="n">
        <v>80</v>
      </c>
      <c r="R76" s="14" t="n">
        <v>80</v>
      </c>
      <c r="S76" s="14" t="n">
        <v>81</v>
      </c>
      <c r="T76" s="14" t="n">
        <v>73</v>
      </c>
      <c r="U76" s="14" t="n">
        <v>76</v>
      </c>
      <c r="V76" s="14" t="n">
        <v>80</v>
      </c>
    </row>
    <row r="77" customFormat="false" ht="14.25" hidden="false" customHeight="false" outlineLevel="0" collapsed="false">
      <c r="A77" s="10" t="n">
        <v>77</v>
      </c>
      <c r="B77" s="11" t="s">
        <v>157</v>
      </c>
      <c r="C77" s="12" t="s">
        <v>158</v>
      </c>
      <c r="D77" s="12" t="s">
        <v>8</v>
      </c>
      <c r="E77" s="13" t="n">
        <f aca="false">AVERAGE(F77:V77)</f>
        <v>88.4705882352941</v>
      </c>
      <c r="F77" s="14" t="n">
        <v>93</v>
      </c>
      <c r="G77" s="14" t="n">
        <v>90</v>
      </c>
      <c r="H77" s="14" t="n">
        <v>88</v>
      </c>
      <c r="I77" s="14" t="n">
        <v>90</v>
      </c>
      <c r="J77" s="14" t="n">
        <v>80</v>
      </c>
      <c r="K77" s="14" t="n">
        <v>90</v>
      </c>
      <c r="L77" s="14" t="n">
        <v>90</v>
      </c>
      <c r="M77" s="14" t="n">
        <v>90</v>
      </c>
      <c r="N77" s="14" t="n">
        <v>82</v>
      </c>
      <c r="O77" s="14" t="n">
        <v>90</v>
      </c>
      <c r="P77" s="14" t="n">
        <v>85</v>
      </c>
      <c r="Q77" s="14" t="n">
        <v>90</v>
      </c>
      <c r="R77" s="14" t="n">
        <v>85</v>
      </c>
      <c r="S77" s="14" t="n">
        <v>83</v>
      </c>
      <c r="T77" s="14" t="n">
        <v>95</v>
      </c>
      <c r="U77" s="14" t="n">
        <v>96</v>
      </c>
      <c r="V77" s="14" t="n">
        <v>87</v>
      </c>
    </row>
    <row r="78" customFormat="false" ht="14.25" hidden="false" customHeight="false" outlineLevel="0" collapsed="false">
      <c r="A78" s="10" t="n">
        <v>78</v>
      </c>
      <c r="B78" s="11" t="s">
        <v>159</v>
      </c>
      <c r="C78" s="12" t="s">
        <v>160</v>
      </c>
      <c r="D78" s="12" t="s">
        <v>8</v>
      </c>
      <c r="E78" s="13" t="n">
        <f aca="false">AVERAGE(F78:V78)</f>
        <v>79.7058823529412</v>
      </c>
      <c r="F78" s="14" t="n">
        <v>85</v>
      </c>
      <c r="G78" s="14" t="n">
        <v>80</v>
      </c>
      <c r="H78" s="14" t="n">
        <v>80</v>
      </c>
      <c r="I78" s="14" t="n">
        <v>78</v>
      </c>
      <c r="J78" s="14" t="n">
        <v>85</v>
      </c>
      <c r="K78" s="14" t="n">
        <v>80</v>
      </c>
      <c r="L78" s="14" t="n">
        <v>80</v>
      </c>
      <c r="M78" s="14" t="n">
        <v>85</v>
      </c>
      <c r="N78" s="14" t="n">
        <v>80</v>
      </c>
      <c r="O78" s="14" t="n">
        <v>78</v>
      </c>
      <c r="P78" s="14" t="n">
        <v>75</v>
      </c>
      <c r="Q78" s="14" t="n">
        <v>80</v>
      </c>
      <c r="R78" s="14" t="n">
        <v>80</v>
      </c>
      <c r="S78" s="14" t="n">
        <v>77</v>
      </c>
      <c r="T78" s="14" t="n">
        <v>80</v>
      </c>
      <c r="U78" s="14" t="n">
        <v>75</v>
      </c>
      <c r="V78" s="14" t="n">
        <v>77</v>
      </c>
    </row>
    <row r="79" customFormat="false" ht="14.25" hidden="false" customHeight="false" outlineLevel="0" collapsed="false">
      <c r="A79" s="10" t="n">
        <v>79</v>
      </c>
      <c r="B79" s="11" t="s">
        <v>161</v>
      </c>
      <c r="C79" s="12" t="s">
        <v>162</v>
      </c>
      <c r="D79" s="12" t="s">
        <v>11</v>
      </c>
      <c r="E79" s="13" t="n">
        <f aca="false">AVERAGE(F79:V79)</f>
        <v>89.5294117647059</v>
      </c>
      <c r="F79" s="14" t="n">
        <v>92</v>
      </c>
      <c r="G79" s="14" t="n">
        <v>93</v>
      </c>
      <c r="H79" s="14" t="n">
        <v>91</v>
      </c>
      <c r="I79" s="14" t="n">
        <v>90</v>
      </c>
      <c r="J79" s="14" t="n">
        <v>91</v>
      </c>
      <c r="K79" s="14" t="n">
        <v>90</v>
      </c>
      <c r="L79" s="14" t="n">
        <v>90</v>
      </c>
      <c r="M79" s="14" t="n">
        <v>88</v>
      </c>
      <c r="N79" s="14" t="n">
        <v>80</v>
      </c>
      <c r="O79" s="14" t="n">
        <v>89</v>
      </c>
      <c r="P79" s="14" t="n">
        <v>90</v>
      </c>
      <c r="Q79" s="14" t="n">
        <v>91</v>
      </c>
      <c r="R79" s="14" t="n">
        <v>90</v>
      </c>
      <c r="S79" s="14" t="n">
        <v>91</v>
      </c>
      <c r="T79" s="14" t="n">
        <v>88</v>
      </c>
      <c r="U79" s="14" t="n">
        <v>90</v>
      </c>
      <c r="V79" s="14" t="n">
        <v>88</v>
      </c>
    </row>
    <row r="80" customFormat="false" ht="14.25" hidden="false" customHeight="false" outlineLevel="0" collapsed="false">
      <c r="A80" s="10" t="n">
        <v>80</v>
      </c>
      <c r="B80" s="11" t="s">
        <v>163</v>
      </c>
      <c r="C80" s="12" t="s">
        <v>164</v>
      </c>
      <c r="D80" s="12" t="s">
        <v>11</v>
      </c>
      <c r="E80" s="13" t="n">
        <f aca="false">AVERAGE(F80:V80)</f>
        <v>88.8235294117647</v>
      </c>
      <c r="F80" s="14" t="n">
        <v>89</v>
      </c>
      <c r="G80" s="14" t="n">
        <v>89</v>
      </c>
      <c r="H80" s="14" t="n">
        <v>87</v>
      </c>
      <c r="I80" s="14" t="n">
        <v>86</v>
      </c>
      <c r="J80" s="14" t="n">
        <v>89</v>
      </c>
      <c r="K80" s="14" t="n">
        <v>86</v>
      </c>
      <c r="L80" s="14" t="n">
        <v>85</v>
      </c>
      <c r="M80" s="14" t="n">
        <v>85</v>
      </c>
      <c r="N80" s="14" t="n">
        <v>92</v>
      </c>
      <c r="O80" s="14" t="n">
        <v>91</v>
      </c>
      <c r="P80" s="14" t="n">
        <v>93</v>
      </c>
      <c r="Q80" s="14" t="n">
        <v>91</v>
      </c>
      <c r="R80" s="14" t="n">
        <v>85</v>
      </c>
      <c r="S80" s="14" t="n">
        <v>89</v>
      </c>
      <c r="T80" s="14" t="n">
        <v>93</v>
      </c>
      <c r="U80" s="14" t="n">
        <v>90</v>
      </c>
      <c r="V80" s="14" t="n">
        <v>90</v>
      </c>
    </row>
    <row r="81" customFormat="false" ht="14.25" hidden="false" customHeight="false" outlineLevel="0" collapsed="false">
      <c r="A81" s="10" t="n">
        <v>81</v>
      </c>
      <c r="B81" s="11" t="s">
        <v>165</v>
      </c>
      <c r="C81" s="12" t="s">
        <v>166</v>
      </c>
      <c r="D81" s="12" t="s">
        <v>11</v>
      </c>
      <c r="E81" s="13" t="n">
        <f aca="false">AVERAGE(F81:V81)</f>
        <v>89.8823529411765</v>
      </c>
      <c r="F81" s="14" t="n">
        <v>91</v>
      </c>
      <c r="G81" s="14" t="n">
        <v>92</v>
      </c>
      <c r="H81" s="14" t="n">
        <v>90</v>
      </c>
      <c r="I81" s="14" t="n">
        <v>90</v>
      </c>
      <c r="J81" s="14" t="n">
        <v>93</v>
      </c>
      <c r="K81" s="14" t="n">
        <v>91</v>
      </c>
      <c r="L81" s="14" t="n">
        <v>90</v>
      </c>
      <c r="M81" s="14" t="n">
        <v>90</v>
      </c>
      <c r="N81" s="14" t="n">
        <v>89</v>
      </c>
      <c r="O81" s="14" t="n">
        <v>88</v>
      </c>
      <c r="P81" s="14" t="n">
        <v>89</v>
      </c>
      <c r="Q81" s="14" t="n">
        <v>89</v>
      </c>
      <c r="R81" s="14" t="n">
        <v>90</v>
      </c>
      <c r="S81" s="14" t="n">
        <v>87</v>
      </c>
      <c r="T81" s="14" t="n">
        <v>90</v>
      </c>
      <c r="U81" s="14" t="n">
        <v>89</v>
      </c>
      <c r="V81" s="14" t="n">
        <v>90</v>
      </c>
    </row>
    <row r="82" customFormat="false" ht="14.25" hidden="false" customHeight="false" outlineLevel="0" collapsed="false">
      <c r="A82" s="10" t="n">
        <v>82</v>
      </c>
      <c r="B82" s="11" t="s">
        <v>167</v>
      </c>
      <c r="C82" s="12" t="s">
        <v>168</v>
      </c>
      <c r="D82" s="12" t="s">
        <v>8</v>
      </c>
      <c r="E82" s="13" t="s">
        <v>12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4.25" hidden="false" customHeight="false" outlineLevel="0" collapsed="false">
      <c r="A83" s="10" t="n">
        <v>83</v>
      </c>
      <c r="B83" s="11" t="s">
        <v>169</v>
      </c>
      <c r="C83" s="12" t="s">
        <v>170</v>
      </c>
      <c r="D83" s="12" t="s">
        <v>8</v>
      </c>
      <c r="E83" s="13" t="n">
        <f aca="false">AVERAGE(F83:V83)</f>
        <v>82</v>
      </c>
      <c r="F83" s="14" t="n">
        <v>85</v>
      </c>
      <c r="G83" s="14" t="n">
        <v>86</v>
      </c>
      <c r="H83" s="14" t="n">
        <v>84</v>
      </c>
      <c r="I83" s="14" t="n">
        <v>86</v>
      </c>
      <c r="J83" s="14" t="n">
        <v>75</v>
      </c>
      <c r="K83" s="14" t="n">
        <v>88</v>
      </c>
      <c r="L83" s="14" t="n">
        <v>90</v>
      </c>
      <c r="M83" s="14" t="n">
        <v>80</v>
      </c>
      <c r="N83" s="14" t="n">
        <v>75</v>
      </c>
      <c r="O83" s="14" t="n">
        <v>78</v>
      </c>
      <c r="P83" s="14" t="n">
        <v>80</v>
      </c>
      <c r="Q83" s="14" t="n">
        <v>75</v>
      </c>
      <c r="R83" s="14" t="n">
        <v>75</v>
      </c>
      <c r="S83" s="14" t="n">
        <v>82</v>
      </c>
      <c r="T83" s="14" t="n">
        <v>85</v>
      </c>
      <c r="U83" s="14" t="n">
        <v>83</v>
      </c>
      <c r="V83" s="14" t="n">
        <v>87</v>
      </c>
    </row>
    <row r="84" customFormat="false" ht="14.25" hidden="false" customHeight="false" outlineLevel="0" collapsed="false">
      <c r="A84" s="10" t="n">
        <v>84</v>
      </c>
      <c r="B84" s="11" t="s">
        <v>171</v>
      </c>
      <c r="C84" s="12" t="s">
        <v>172</v>
      </c>
      <c r="D84" s="12" t="s">
        <v>8</v>
      </c>
      <c r="E84" s="13" t="n">
        <f aca="false">AVERAGE(F84:V84)</f>
        <v>69.6470588235294</v>
      </c>
      <c r="F84" s="14" t="n">
        <v>60</v>
      </c>
      <c r="G84" s="14" t="n">
        <v>60</v>
      </c>
      <c r="H84" s="14" t="n">
        <v>60</v>
      </c>
      <c r="I84" s="14" t="n">
        <v>60</v>
      </c>
      <c r="J84" s="14" t="n">
        <v>80</v>
      </c>
      <c r="K84" s="14" t="n">
        <v>70</v>
      </c>
      <c r="L84" s="14" t="n">
        <v>70</v>
      </c>
      <c r="M84" s="14" t="n">
        <v>70</v>
      </c>
      <c r="N84" s="14" t="n">
        <v>80</v>
      </c>
      <c r="O84" s="14" t="n">
        <v>75</v>
      </c>
      <c r="P84" s="14" t="n">
        <v>60</v>
      </c>
      <c r="Q84" s="14" t="n">
        <v>75</v>
      </c>
      <c r="R84" s="14" t="n">
        <v>75</v>
      </c>
      <c r="S84" s="14" t="n">
        <v>70</v>
      </c>
      <c r="T84" s="14" t="n">
        <v>70</v>
      </c>
      <c r="U84" s="14" t="n">
        <v>73</v>
      </c>
      <c r="V84" s="14" t="n">
        <v>76</v>
      </c>
    </row>
    <row r="85" customFormat="false" ht="14.25" hidden="false" customHeight="false" outlineLevel="0" collapsed="false">
      <c r="A85" s="10" t="n">
        <v>85</v>
      </c>
      <c r="B85" s="11" t="s">
        <v>173</v>
      </c>
      <c r="C85" s="12" t="s">
        <v>174</v>
      </c>
      <c r="D85" s="12" t="s">
        <v>8</v>
      </c>
      <c r="E85" s="13" t="s">
        <v>12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4.25" hidden="false" customHeight="false" outlineLevel="0" collapsed="false">
      <c r="A86" s="10" t="n">
        <v>86</v>
      </c>
      <c r="B86" s="11" t="s">
        <v>175</v>
      </c>
      <c r="C86" s="12" t="s">
        <v>176</v>
      </c>
      <c r="D86" s="12" t="s">
        <v>11</v>
      </c>
      <c r="E86" s="13" t="n">
        <f aca="false">AVERAGE(F86:V86)</f>
        <v>86.0588235294118</v>
      </c>
      <c r="F86" s="14" t="n">
        <v>90</v>
      </c>
      <c r="G86" s="14" t="n">
        <v>90</v>
      </c>
      <c r="H86" s="14" t="n">
        <v>88</v>
      </c>
      <c r="I86" s="14" t="n">
        <v>87</v>
      </c>
      <c r="J86" s="14" t="n">
        <v>93</v>
      </c>
      <c r="K86" s="14" t="n">
        <v>91</v>
      </c>
      <c r="L86" s="14" t="n">
        <v>92</v>
      </c>
      <c r="M86" s="14" t="n">
        <v>92</v>
      </c>
      <c r="N86" s="14" t="n">
        <v>84</v>
      </c>
      <c r="O86" s="14" t="n">
        <v>84</v>
      </c>
      <c r="P86" s="14" t="n">
        <v>81</v>
      </c>
      <c r="Q86" s="14" t="n">
        <v>85</v>
      </c>
      <c r="R86" s="14" t="n">
        <v>85</v>
      </c>
      <c r="S86" s="14" t="n">
        <v>79</v>
      </c>
      <c r="T86" s="14" t="n">
        <v>80</v>
      </c>
      <c r="U86" s="14" t="n">
        <v>80</v>
      </c>
      <c r="V86" s="14" t="n">
        <v>82</v>
      </c>
    </row>
    <row r="87" customFormat="false" ht="14.25" hidden="false" customHeight="false" outlineLevel="0" collapsed="false">
      <c r="A87" s="10" t="n">
        <v>87</v>
      </c>
      <c r="B87" s="11" t="s">
        <v>177</v>
      </c>
      <c r="C87" s="12" t="s">
        <v>178</v>
      </c>
      <c r="D87" s="12" t="s">
        <v>8</v>
      </c>
      <c r="E87" s="13" t="n">
        <f aca="false">AVERAGE(F87:V87)</f>
        <v>87.7058823529412</v>
      </c>
      <c r="F87" s="14" t="n">
        <v>60</v>
      </c>
      <c r="G87" s="14" t="n">
        <v>88</v>
      </c>
      <c r="H87" s="14" t="n">
        <v>88</v>
      </c>
      <c r="I87" s="14" t="n">
        <v>90</v>
      </c>
      <c r="J87" s="14" t="n">
        <v>80</v>
      </c>
      <c r="K87" s="14" t="n">
        <v>90</v>
      </c>
      <c r="L87" s="14" t="n">
        <v>92</v>
      </c>
      <c r="M87" s="14" t="n">
        <v>88</v>
      </c>
      <c r="N87" s="14" t="n">
        <v>90</v>
      </c>
      <c r="O87" s="14" t="n">
        <v>93</v>
      </c>
      <c r="P87" s="14" t="n">
        <v>88</v>
      </c>
      <c r="Q87" s="14" t="n">
        <v>90</v>
      </c>
      <c r="R87" s="14" t="n">
        <v>80</v>
      </c>
      <c r="S87" s="14" t="n">
        <v>94</v>
      </c>
      <c r="T87" s="14" t="n">
        <v>93</v>
      </c>
      <c r="U87" s="14" t="n">
        <v>96</v>
      </c>
      <c r="V87" s="14" t="n">
        <v>91</v>
      </c>
    </row>
    <row r="88" customFormat="false" ht="14.25" hidden="false" customHeight="false" outlineLevel="0" collapsed="false">
      <c r="A88" s="10" t="n">
        <v>88</v>
      </c>
      <c r="B88" s="11" t="s">
        <v>179</v>
      </c>
      <c r="C88" s="12" t="s">
        <v>180</v>
      </c>
      <c r="D88" s="12" t="s">
        <v>8</v>
      </c>
      <c r="E88" s="13" t="n">
        <f aca="false">AVERAGE(F88:V88)</f>
        <v>91.5294117647059</v>
      </c>
      <c r="F88" s="14" t="n">
        <v>93</v>
      </c>
      <c r="G88" s="14" t="n">
        <v>88</v>
      </c>
      <c r="H88" s="14" t="n">
        <v>92</v>
      </c>
      <c r="I88" s="14" t="n">
        <v>93</v>
      </c>
      <c r="J88" s="14" t="n">
        <v>87</v>
      </c>
      <c r="K88" s="14" t="n">
        <v>91</v>
      </c>
      <c r="L88" s="14" t="n">
        <v>90</v>
      </c>
      <c r="M88" s="14" t="n">
        <v>88</v>
      </c>
      <c r="N88" s="14" t="n">
        <v>82</v>
      </c>
      <c r="O88" s="14" t="n">
        <v>93</v>
      </c>
      <c r="P88" s="14" t="n">
        <v>88</v>
      </c>
      <c r="Q88" s="14" t="n">
        <v>90</v>
      </c>
      <c r="R88" s="14" t="n">
        <v>95</v>
      </c>
      <c r="S88" s="14" t="n">
        <v>92</v>
      </c>
      <c r="T88" s="14" t="n">
        <v>98</v>
      </c>
      <c r="U88" s="14" t="n">
        <v>98</v>
      </c>
      <c r="V88" s="14" t="n">
        <v>98</v>
      </c>
    </row>
    <row r="89" customFormat="false" ht="14.25" hidden="false" customHeight="false" outlineLevel="0" collapsed="false">
      <c r="A89" s="10" t="n">
        <v>89</v>
      </c>
      <c r="B89" s="11" t="s">
        <v>181</v>
      </c>
      <c r="C89" s="12" t="s">
        <v>182</v>
      </c>
      <c r="D89" s="12" t="s">
        <v>11</v>
      </c>
      <c r="E89" s="13" t="n">
        <f aca="false">AVERAGE(F89:V89)</f>
        <v>89.5294117647059</v>
      </c>
      <c r="F89" s="14" t="n">
        <v>92</v>
      </c>
      <c r="G89" s="14" t="n">
        <v>93</v>
      </c>
      <c r="H89" s="14" t="n">
        <v>91</v>
      </c>
      <c r="I89" s="14" t="n">
        <v>90</v>
      </c>
      <c r="J89" s="14" t="n">
        <v>91</v>
      </c>
      <c r="K89" s="14" t="n">
        <v>90</v>
      </c>
      <c r="L89" s="14" t="n">
        <v>90</v>
      </c>
      <c r="M89" s="14" t="n">
        <v>88</v>
      </c>
      <c r="N89" s="14" t="n">
        <v>80</v>
      </c>
      <c r="O89" s="14" t="n">
        <v>89</v>
      </c>
      <c r="P89" s="14" t="n">
        <v>90</v>
      </c>
      <c r="Q89" s="14" t="n">
        <v>91</v>
      </c>
      <c r="R89" s="14" t="n">
        <v>90</v>
      </c>
      <c r="S89" s="14" t="n">
        <v>91</v>
      </c>
      <c r="T89" s="14" t="n">
        <v>88</v>
      </c>
      <c r="U89" s="14" t="n">
        <v>90</v>
      </c>
      <c r="V89" s="14" t="n">
        <v>88</v>
      </c>
    </row>
    <row r="90" customFormat="false" ht="14.25" hidden="false" customHeight="false" outlineLevel="0" collapsed="false">
      <c r="A90" s="10" t="n">
        <v>90</v>
      </c>
      <c r="B90" s="11" t="s">
        <v>183</v>
      </c>
      <c r="C90" s="12" t="s">
        <v>184</v>
      </c>
      <c r="D90" s="12" t="s">
        <v>8</v>
      </c>
      <c r="E90" s="13" t="n">
        <f aca="false">AVERAGE(F90:V90)</f>
        <v>69.6470588235294</v>
      </c>
      <c r="F90" s="14" t="n">
        <v>60</v>
      </c>
      <c r="G90" s="14" t="n">
        <v>60</v>
      </c>
      <c r="H90" s="14" t="n">
        <v>60</v>
      </c>
      <c r="I90" s="14" t="n">
        <v>60</v>
      </c>
      <c r="J90" s="14" t="n">
        <v>80</v>
      </c>
      <c r="K90" s="14" t="n">
        <v>70</v>
      </c>
      <c r="L90" s="14" t="n">
        <v>70</v>
      </c>
      <c r="M90" s="14" t="n">
        <v>70</v>
      </c>
      <c r="N90" s="14" t="n">
        <v>80</v>
      </c>
      <c r="O90" s="14" t="n">
        <v>75</v>
      </c>
      <c r="P90" s="14" t="n">
        <v>60</v>
      </c>
      <c r="Q90" s="14" t="n">
        <v>75</v>
      </c>
      <c r="R90" s="14" t="n">
        <v>75</v>
      </c>
      <c r="S90" s="14" t="n">
        <v>70</v>
      </c>
      <c r="T90" s="14" t="n">
        <v>70</v>
      </c>
      <c r="U90" s="14" t="n">
        <v>73</v>
      </c>
      <c r="V90" s="14" t="n">
        <v>76</v>
      </c>
    </row>
    <row r="91" customFormat="false" ht="14.25" hidden="false" customHeight="false" outlineLevel="0" collapsed="false">
      <c r="A91" s="10" t="n">
        <v>91</v>
      </c>
      <c r="B91" s="11" t="s">
        <v>185</v>
      </c>
      <c r="C91" s="12" t="s">
        <v>186</v>
      </c>
      <c r="D91" s="12" t="s">
        <v>8</v>
      </c>
      <c r="E91" s="13" t="n">
        <f aca="false">AVERAGE(F91:V91)</f>
        <v>88.4705882352941</v>
      </c>
      <c r="F91" s="14" t="n">
        <v>93</v>
      </c>
      <c r="G91" s="14" t="n">
        <v>90</v>
      </c>
      <c r="H91" s="14" t="n">
        <v>88</v>
      </c>
      <c r="I91" s="14" t="n">
        <v>90</v>
      </c>
      <c r="J91" s="14" t="n">
        <v>80</v>
      </c>
      <c r="K91" s="14" t="n">
        <v>90</v>
      </c>
      <c r="L91" s="14" t="n">
        <v>90</v>
      </c>
      <c r="M91" s="14" t="n">
        <v>90</v>
      </c>
      <c r="N91" s="14" t="n">
        <v>82</v>
      </c>
      <c r="O91" s="14" t="n">
        <v>90</v>
      </c>
      <c r="P91" s="14" t="n">
        <v>85</v>
      </c>
      <c r="Q91" s="14" t="n">
        <v>90</v>
      </c>
      <c r="R91" s="14" t="n">
        <v>85</v>
      </c>
      <c r="S91" s="14" t="n">
        <v>83</v>
      </c>
      <c r="T91" s="14" t="n">
        <v>95</v>
      </c>
      <c r="U91" s="14" t="n">
        <v>96</v>
      </c>
      <c r="V91" s="14" t="n">
        <v>87</v>
      </c>
    </row>
    <row r="92" customFormat="false" ht="14.25" hidden="false" customHeight="false" outlineLevel="0" collapsed="false">
      <c r="A92" s="10" t="n">
        <v>92</v>
      </c>
      <c r="B92" s="11" t="s">
        <v>187</v>
      </c>
      <c r="C92" s="12" t="s">
        <v>188</v>
      </c>
      <c r="D92" s="12" t="s">
        <v>11</v>
      </c>
      <c r="E92" s="13" t="n">
        <f aca="false">AVERAGE(F92:V92)</f>
        <v>88.8235294117647</v>
      </c>
      <c r="F92" s="14" t="n">
        <v>89</v>
      </c>
      <c r="G92" s="14" t="n">
        <v>89</v>
      </c>
      <c r="H92" s="14" t="n">
        <v>87</v>
      </c>
      <c r="I92" s="14" t="n">
        <v>86</v>
      </c>
      <c r="J92" s="14" t="n">
        <v>89</v>
      </c>
      <c r="K92" s="14" t="n">
        <v>86</v>
      </c>
      <c r="L92" s="14" t="n">
        <v>85</v>
      </c>
      <c r="M92" s="14" t="n">
        <v>85</v>
      </c>
      <c r="N92" s="14" t="n">
        <v>92</v>
      </c>
      <c r="O92" s="14" t="n">
        <v>91</v>
      </c>
      <c r="P92" s="14" t="n">
        <v>93</v>
      </c>
      <c r="Q92" s="14" t="n">
        <v>91</v>
      </c>
      <c r="R92" s="14" t="n">
        <v>85</v>
      </c>
      <c r="S92" s="14" t="n">
        <v>89</v>
      </c>
      <c r="T92" s="14" t="n">
        <v>93</v>
      </c>
      <c r="U92" s="14" t="n">
        <v>90</v>
      </c>
      <c r="V92" s="14" t="n">
        <v>90</v>
      </c>
    </row>
    <row r="93" customFormat="false" ht="14.25" hidden="false" customHeight="false" outlineLevel="0" collapsed="false">
      <c r="A93" s="10" t="n">
        <v>93</v>
      </c>
      <c r="B93" s="11" t="s">
        <v>189</v>
      </c>
      <c r="C93" s="12" t="s">
        <v>190</v>
      </c>
      <c r="D93" s="12" t="s">
        <v>11</v>
      </c>
      <c r="E93" s="13" t="n">
        <f aca="false">AVERAGE(F93:V93)</f>
        <v>83.4705882352941</v>
      </c>
      <c r="F93" s="14" t="n">
        <v>90</v>
      </c>
      <c r="G93" s="14" t="n">
        <v>89</v>
      </c>
      <c r="H93" s="14" t="n">
        <v>85</v>
      </c>
      <c r="I93" s="14" t="n">
        <v>85</v>
      </c>
      <c r="J93" s="14" t="n">
        <v>87</v>
      </c>
      <c r="K93" s="14" t="n">
        <v>83</v>
      </c>
      <c r="L93" s="14" t="n">
        <v>75</v>
      </c>
      <c r="M93" s="14" t="n">
        <v>80</v>
      </c>
      <c r="N93" s="14" t="n">
        <v>85</v>
      </c>
      <c r="O93" s="14" t="n">
        <v>83</v>
      </c>
      <c r="P93" s="14" t="n">
        <v>86</v>
      </c>
      <c r="Q93" s="14" t="n">
        <v>85</v>
      </c>
      <c r="R93" s="14" t="n">
        <v>80</v>
      </c>
      <c r="S93" s="14" t="n">
        <v>80</v>
      </c>
      <c r="T93" s="14" t="n">
        <v>83</v>
      </c>
      <c r="U93" s="14" t="n">
        <v>83</v>
      </c>
      <c r="V93" s="14" t="n">
        <v>80</v>
      </c>
    </row>
    <row r="94" customFormat="false" ht="14.25" hidden="false" customHeight="false" outlineLevel="0" collapsed="false">
      <c r="A94" s="10" t="n">
        <v>94</v>
      </c>
      <c r="B94" s="11" t="s">
        <v>191</v>
      </c>
      <c r="C94" s="12" t="s">
        <v>192</v>
      </c>
      <c r="D94" s="12" t="s">
        <v>8</v>
      </c>
      <c r="E94" s="13" t="n">
        <f aca="false">AVERAGE(F94:V94)</f>
        <v>86.0588235294118</v>
      </c>
      <c r="F94" s="14" t="n">
        <v>92</v>
      </c>
      <c r="G94" s="14" t="n">
        <v>78</v>
      </c>
      <c r="H94" s="14" t="n">
        <v>80</v>
      </c>
      <c r="I94" s="14" t="n">
        <v>85</v>
      </c>
      <c r="J94" s="14" t="n">
        <v>85</v>
      </c>
      <c r="K94" s="14" t="n">
        <v>88</v>
      </c>
      <c r="L94" s="14" t="n">
        <v>90</v>
      </c>
      <c r="M94" s="14" t="n">
        <v>80</v>
      </c>
      <c r="N94" s="14" t="n">
        <v>80</v>
      </c>
      <c r="O94" s="14" t="n">
        <v>82</v>
      </c>
      <c r="P94" s="14" t="n">
        <v>80</v>
      </c>
      <c r="Q94" s="14" t="n">
        <v>90</v>
      </c>
      <c r="R94" s="14" t="n">
        <v>95</v>
      </c>
      <c r="S94" s="14" t="n">
        <v>87</v>
      </c>
      <c r="T94" s="14" t="n">
        <v>90</v>
      </c>
      <c r="U94" s="14" t="n">
        <v>93</v>
      </c>
      <c r="V94" s="14" t="n">
        <v>88</v>
      </c>
    </row>
    <row r="95" customFormat="false" ht="14.25" hidden="false" customHeight="false" outlineLevel="0" collapsed="false">
      <c r="A95" s="10" t="n">
        <v>95</v>
      </c>
      <c r="B95" s="11" t="s">
        <v>193</v>
      </c>
      <c r="C95" s="12" t="s">
        <v>194</v>
      </c>
      <c r="D95" s="12" t="s">
        <v>8</v>
      </c>
      <c r="E95" s="13" t="n">
        <f aca="false">AVERAGE(F95:V95)</f>
        <v>82.9411764705882</v>
      </c>
      <c r="F95" s="14" t="n">
        <v>85</v>
      </c>
      <c r="G95" s="14" t="n">
        <v>88</v>
      </c>
      <c r="H95" s="14" t="n">
        <v>87</v>
      </c>
      <c r="I95" s="14" t="n">
        <v>80</v>
      </c>
      <c r="J95" s="14" t="n">
        <v>80</v>
      </c>
      <c r="K95" s="14" t="n">
        <v>80</v>
      </c>
      <c r="L95" s="14" t="n">
        <v>70</v>
      </c>
      <c r="M95" s="14" t="n">
        <v>80</v>
      </c>
      <c r="N95" s="14" t="n">
        <v>80</v>
      </c>
      <c r="O95" s="14" t="n">
        <v>82</v>
      </c>
      <c r="P95" s="14" t="n">
        <v>80</v>
      </c>
      <c r="Q95" s="14" t="n">
        <v>90</v>
      </c>
      <c r="R95" s="14" t="n">
        <v>80</v>
      </c>
      <c r="S95" s="14" t="n">
        <v>80</v>
      </c>
      <c r="T95" s="14" t="n">
        <v>91</v>
      </c>
      <c r="U95" s="14" t="n">
        <v>93</v>
      </c>
      <c r="V95" s="14" t="n">
        <v>84</v>
      </c>
    </row>
    <row r="96" customFormat="false" ht="14.25" hidden="false" customHeight="false" outlineLevel="0" collapsed="false">
      <c r="A96" s="10" t="n">
        <v>96</v>
      </c>
      <c r="B96" s="11" t="s">
        <v>195</v>
      </c>
      <c r="C96" s="12" t="s">
        <v>196</v>
      </c>
      <c r="D96" s="12" t="s">
        <v>8</v>
      </c>
      <c r="E96" s="13" t="n">
        <f aca="false">AVERAGE(F96:V96)</f>
        <v>80.2352941176471</v>
      </c>
      <c r="F96" s="14" t="n">
        <v>85</v>
      </c>
      <c r="G96" s="14" t="n">
        <v>88</v>
      </c>
      <c r="H96" s="14" t="n">
        <v>80</v>
      </c>
      <c r="I96" s="14" t="n">
        <v>85</v>
      </c>
      <c r="J96" s="14" t="n">
        <v>80</v>
      </c>
      <c r="K96" s="14" t="n">
        <v>80</v>
      </c>
      <c r="L96" s="14" t="n">
        <v>82</v>
      </c>
      <c r="M96" s="14" t="n">
        <v>75</v>
      </c>
      <c r="N96" s="14" t="n">
        <v>77</v>
      </c>
      <c r="O96" s="14" t="n">
        <v>76</v>
      </c>
      <c r="P96" s="14" t="n">
        <v>81</v>
      </c>
      <c r="Q96" s="14" t="n">
        <v>77</v>
      </c>
      <c r="R96" s="14" t="n">
        <v>70</v>
      </c>
      <c r="S96" s="14" t="n">
        <v>83</v>
      </c>
      <c r="T96" s="14" t="n">
        <v>82</v>
      </c>
      <c r="U96" s="14" t="n">
        <v>82</v>
      </c>
      <c r="V96" s="14" t="n">
        <v>81</v>
      </c>
    </row>
    <row r="97" customFormat="false" ht="14.25" hidden="false" customHeight="false" outlineLevel="0" collapsed="false">
      <c r="A97" s="10" t="n">
        <v>97</v>
      </c>
      <c r="B97" s="11" t="s">
        <v>197</v>
      </c>
      <c r="C97" s="12" t="s">
        <v>198</v>
      </c>
      <c r="D97" s="12" t="s">
        <v>8</v>
      </c>
      <c r="E97" s="13" t="n">
        <f aca="false">AVERAGE(F97:V97)</f>
        <v>88.4705882352941</v>
      </c>
      <c r="F97" s="14" t="n">
        <v>93</v>
      </c>
      <c r="G97" s="14" t="n">
        <v>90</v>
      </c>
      <c r="H97" s="14" t="n">
        <v>88</v>
      </c>
      <c r="I97" s="14" t="n">
        <v>90</v>
      </c>
      <c r="J97" s="14" t="n">
        <v>80</v>
      </c>
      <c r="K97" s="14" t="n">
        <v>90</v>
      </c>
      <c r="L97" s="14" t="n">
        <v>90</v>
      </c>
      <c r="M97" s="14" t="n">
        <v>90</v>
      </c>
      <c r="N97" s="14" t="n">
        <v>82</v>
      </c>
      <c r="O97" s="14" t="n">
        <v>90</v>
      </c>
      <c r="P97" s="14" t="n">
        <v>85</v>
      </c>
      <c r="Q97" s="14" t="n">
        <v>90</v>
      </c>
      <c r="R97" s="14" t="n">
        <v>85</v>
      </c>
      <c r="S97" s="14" t="n">
        <v>83</v>
      </c>
      <c r="T97" s="14" t="n">
        <v>95</v>
      </c>
      <c r="U97" s="14" t="n">
        <v>96</v>
      </c>
      <c r="V97" s="14" t="n">
        <v>87</v>
      </c>
    </row>
    <row r="98" customFormat="false" ht="14.25" hidden="false" customHeight="false" outlineLevel="0" collapsed="false">
      <c r="A98" s="10" t="n">
        <v>99</v>
      </c>
      <c r="B98" s="11" t="s">
        <v>199</v>
      </c>
      <c r="C98" s="12" t="s">
        <v>200</v>
      </c>
      <c r="D98" s="12" t="s">
        <v>8</v>
      </c>
      <c r="E98" s="13" t="n">
        <f aca="false">AVERAGE(F98:V98)</f>
        <v>81.3529411764706</v>
      </c>
      <c r="F98" s="14" t="n">
        <v>83</v>
      </c>
      <c r="G98" s="14" t="n">
        <v>80</v>
      </c>
      <c r="H98" s="14" t="n">
        <v>82</v>
      </c>
      <c r="I98" s="14" t="n">
        <v>80</v>
      </c>
      <c r="J98" s="14" t="n">
        <v>80</v>
      </c>
      <c r="K98" s="14" t="n">
        <v>80</v>
      </c>
      <c r="L98" s="14" t="n">
        <v>85</v>
      </c>
      <c r="M98" s="14" t="n">
        <v>83</v>
      </c>
      <c r="N98" s="14" t="n">
        <v>80</v>
      </c>
      <c r="O98" s="14" t="n">
        <v>75</v>
      </c>
      <c r="P98" s="14" t="n">
        <v>78</v>
      </c>
      <c r="Q98" s="14" t="n">
        <v>80</v>
      </c>
      <c r="R98" s="14" t="n">
        <v>85</v>
      </c>
      <c r="S98" s="14" t="n">
        <v>80</v>
      </c>
      <c r="T98" s="14" t="n">
        <v>83</v>
      </c>
      <c r="U98" s="14" t="n">
        <v>83</v>
      </c>
      <c r="V98" s="14" t="n">
        <v>86</v>
      </c>
    </row>
    <row r="99" customFormat="false" ht="14.25" hidden="false" customHeight="false" outlineLevel="0" collapsed="false">
      <c r="A99" s="10" t="n">
        <v>100</v>
      </c>
      <c r="B99" s="11" t="s">
        <v>201</v>
      </c>
      <c r="C99" s="12" t="s">
        <v>202</v>
      </c>
      <c r="D99" s="12" t="s">
        <v>8</v>
      </c>
      <c r="E99" s="13" t="n">
        <f aca="false">AVERAGE(F99:V99)</f>
        <v>81.6470588235294</v>
      </c>
      <c r="F99" s="14" t="n">
        <v>88</v>
      </c>
      <c r="G99" s="14" t="n">
        <v>90</v>
      </c>
      <c r="H99" s="14" t="n">
        <v>80</v>
      </c>
      <c r="I99" s="14" t="n">
        <v>86</v>
      </c>
      <c r="J99" s="14" t="n">
        <v>85</v>
      </c>
      <c r="K99" s="14" t="n">
        <v>85</v>
      </c>
      <c r="L99" s="14" t="n">
        <v>85</v>
      </c>
      <c r="M99" s="14" t="n">
        <v>78</v>
      </c>
      <c r="N99" s="14" t="n">
        <v>80</v>
      </c>
      <c r="O99" s="14" t="n">
        <v>78</v>
      </c>
      <c r="P99" s="14" t="n">
        <v>75</v>
      </c>
      <c r="Q99" s="14" t="n">
        <v>80</v>
      </c>
      <c r="R99" s="14" t="n">
        <v>80</v>
      </c>
      <c r="S99" s="14" t="n">
        <v>80</v>
      </c>
      <c r="T99" s="14" t="n">
        <v>78</v>
      </c>
      <c r="U99" s="14" t="n">
        <v>80</v>
      </c>
      <c r="V99" s="14" t="n">
        <v>80</v>
      </c>
    </row>
    <row r="100" customFormat="false" ht="14.25" hidden="false" customHeight="false" outlineLevel="0" collapsed="false">
      <c r="A100" s="10" t="n">
        <v>101</v>
      </c>
      <c r="B100" s="11" t="s">
        <v>203</v>
      </c>
      <c r="C100" s="12" t="s">
        <v>204</v>
      </c>
      <c r="D100" s="12" t="s">
        <v>8</v>
      </c>
      <c r="E100" s="13" t="n">
        <f aca="false">AVERAGE(F100:V100)</f>
        <v>81.8235294117647</v>
      </c>
      <c r="F100" s="14" t="n">
        <v>85</v>
      </c>
      <c r="G100" s="14" t="n">
        <v>80</v>
      </c>
      <c r="H100" s="14" t="n">
        <v>83</v>
      </c>
      <c r="I100" s="14" t="n">
        <v>80</v>
      </c>
      <c r="J100" s="14" t="n">
        <v>83</v>
      </c>
      <c r="K100" s="14" t="n">
        <v>80</v>
      </c>
      <c r="L100" s="14" t="n">
        <v>80</v>
      </c>
      <c r="M100" s="14" t="n">
        <v>75</v>
      </c>
      <c r="N100" s="14" t="n">
        <v>84</v>
      </c>
      <c r="O100" s="14" t="n">
        <v>88</v>
      </c>
      <c r="P100" s="14" t="n">
        <v>82</v>
      </c>
      <c r="Q100" s="14" t="n">
        <v>84</v>
      </c>
      <c r="R100" s="14" t="n">
        <v>80</v>
      </c>
      <c r="S100" s="14" t="n">
        <v>80</v>
      </c>
      <c r="T100" s="14" t="n">
        <v>82</v>
      </c>
      <c r="U100" s="14" t="n">
        <v>82</v>
      </c>
      <c r="V100" s="14" t="n">
        <v>83</v>
      </c>
    </row>
    <row r="101" customFormat="false" ht="14.25" hidden="false" customHeight="false" outlineLevel="0" collapsed="false">
      <c r="A101" s="10" t="n">
        <v>102</v>
      </c>
      <c r="B101" s="11" t="s">
        <v>205</v>
      </c>
      <c r="C101" s="12" t="s">
        <v>206</v>
      </c>
      <c r="D101" s="12" t="s">
        <v>8</v>
      </c>
      <c r="E101" s="13" t="n">
        <f aca="false">AVERAGE(F101:V101)</f>
        <v>79.7058823529412</v>
      </c>
      <c r="F101" s="14" t="n">
        <v>85</v>
      </c>
      <c r="G101" s="14" t="n">
        <v>80</v>
      </c>
      <c r="H101" s="14" t="n">
        <v>80</v>
      </c>
      <c r="I101" s="14" t="n">
        <v>78</v>
      </c>
      <c r="J101" s="14" t="n">
        <v>85</v>
      </c>
      <c r="K101" s="14" t="n">
        <v>80</v>
      </c>
      <c r="L101" s="14" t="n">
        <v>80</v>
      </c>
      <c r="M101" s="14" t="n">
        <v>85</v>
      </c>
      <c r="N101" s="14" t="n">
        <v>80</v>
      </c>
      <c r="O101" s="14" t="n">
        <v>78</v>
      </c>
      <c r="P101" s="14" t="n">
        <v>75</v>
      </c>
      <c r="Q101" s="14" t="n">
        <v>80</v>
      </c>
      <c r="R101" s="14" t="n">
        <v>80</v>
      </c>
      <c r="S101" s="14" t="n">
        <v>77</v>
      </c>
      <c r="T101" s="14" t="n">
        <v>80</v>
      </c>
      <c r="U101" s="14" t="n">
        <v>75</v>
      </c>
      <c r="V101" s="14" t="n">
        <v>77</v>
      </c>
    </row>
    <row r="102" customFormat="false" ht="14.25" hidden="false" customHeight="false" outlineLevel="0" collapsed="false">
      <c r="A102" s="10" t="n">
        <v>103</v>
      </c>
      <c r="B102" s="11" t="s">
        <v>207</v>
      </c>
      <c r="C102" s="12" t="s">
        <v>208</v>
      </c>
      <c r="D102" s="12" t="s">
        <v>8</v>
      </c>
      <c r="E102" s="13" t="n">
        <f aca="false">AVERAGE(F102:V102)</f>
        <v>88.4705882352941</v>
      </c>
      <c r="F102" s="14" t="n">
        <v>93</v>
      </c>
      <c r="G102" s="14" t="n">
        <v>90</v>
      </c>
      <c r="H102" s="14" t="n">
        <v>88</v>
      </c>
      <c r="I102" s="14" t="n">
        <v>90</v>
      </c>
      <c r="J102" s="14" t="n">
        <v>80</v>
      </c>
      <c r="K102" s="14" t="n">
        <v>90</v>
      </c>
      <c r="L102" s="14" t="n">
        <v>90</v>
      </c>
      <c r="M102" s="14" t="n">
        <v>90</v>
      </c>
      <c r="N102" s="14" t="n">
        <v>82</v>
      </c>
      <c r="O102" s="14" t="n">
        <v>90</v>
      </c>
      <c r="P102" s="14" t="n">
        <v>85</v>
      </c>
      <c r="Q102" s="14" t="n">
        <v>90</v>
      </c>
      <c r="R102" s="14" t="n">
        <v>85</v>
      </c>
      <c r="S102" s="14" t="n">
        <v>83</v>
      </c>
      <c r="T102" s="14" t="n">
        <v>95</v>
      </c>
      <c r="U102" s="14" t="n">
        <v>96</v>
      </c>
      <c r="V102" s="14" t="n">
        <v>87</v>
      </c>
    </row>
    <row r="103" customFormat="false" ht="14.25" hidden="false" customHeight="false" outlineLevel="0" collapsed="false">
      <c r="A103" s="10" t="n">
        <v>104</v>
      </c>
      <c r="B103" s="11" t="s">
        <v>209</v>
      </c>
      <c r="C103" s="12" t="s">
        <v>210</v>
      </c>
      <c r="D103" s="12" t="s">
        <v>11</v>
      </c>
      <c r="E103" s="13" t="n">
        <f aca="false">AVERAGE(F103:V103)</f>
        <v>86.0588235294118</v>
      </c>
      <c r="F103" s="14" t="n">
        <v>90</v>
      </c>
      <c r="G103" s="14" t="n">
        <v>90</v>
      </c>
      <c r="H103" s="14" t="n">
        <v>88</v>
      </c>
      <c r="I103" s="14" t="n">
        <v>87</v>
      </c>
      <c r="J103" s="14" t="n">
        <v>93</v>
      </c>
      <c r="K103" s="14" t="n">
        <v>91</v>
      </c>
      <c r="L103" s="14" t="n">
        <v>92</v>
      </c>
      <c r="M103" s="14" t="n">
        <v>92</v>
      </c>
      <c r="N103" s="14" t="n">
        <v>84</v>
      </c>
      <c r="O103" s="14" t="n">
        <v>84</v>
      </c>
      <c r="P103" s="14" t="n">
        <v>81</v>
      </c>
      <c r="Q103" s="14" t="n">
        <v>85</v>
      </c>
      <c r="R103" s="14" t="n">
        <v>85</v>
      </c>
      <c r="S103" s="14" t="n">
        <v>79</v>
      </c>
      <c r="T103" s="14" t="n">
        <v>80</v>
      </c>
      <c r="U103" s="14" t="n">
        <v>80</v>
      </c>
      <c r="V103" s="14" t="n">
        <v>82</v>
      </c>
    </row>
    <row r="104" customFormat="false" ht="14.25" hidden="false" customHeight="false" outlineLevel="0" collapsed="false">
      <c r="A104" s="10" t="n">
        <v>105</v>
      </c>
      <c r="B104" s="11" t="s">
        <v>211</v>
      </c>
      <c r="C104" s="12" t="s">
        <v>212</v>
      </c>
      <c r="D104" s="12" t="s">
        <v>8</v>
      </c>
      <c r="E104" s="13" t="n">
        <f aca="false">AVERAGE(F104:V104)</f>
        <v>82.0588235294118</v>
      </c>
      <c r="F104" s="14" t="n">
        <v>84</v>
      </c>
      <c r="G104" s="14" t="n">
        <v>85</v>
      </c>
      <c r="H104" s="14" t="n">
        <v>82</v>
      </c>
      <c r="I104" s="14" t="n">
        <v>88</v>
      </c>
      <c r="J104" s="14" t="n">
        <v>87</v>
      </c>
      <c r="K104" s="14" t="n">
        <v>80</v>
      </c>
      <c r="L104" s="14" t="n">
        <v>85</v>
      </c>
      <c r="M104" s="14" t="n">
        <v>82</v>
      </c>
      <c r="N104" s="14" t="n">
        <v>80</v>
      </c>
      <c r="O104" s="14" t="n">
        <v>78</v>
      </c>
      <c r="P104" s="14" t="n">
        <v>80</v>
      </c>
      <c r="Q104" s="14" t="n">
        <v>80</v>
      </c>
      <c r="R104" s="14" t="n">
        <v>80</v>
      </c>
      <c r="S104" s="14" t="n">
        <v>77</v>
      </c>
      <c r="T104" s="14" t="n">
        <v>80</v>
      </c>
      <c r="U104" s="14" t="n">
        <v>83</v>
      </c>
      <c r="V104" s="14" t="n">
        <v>84</v>
      </c>
    </row>
    <row r="105" customFormat="false" ht="14.25" hidden="false" customHeight="false" outlineLevel="0" collapsed="false">
      <c r="A105" s="10" t="n">
        <v>106</v>
      </c>
      <c r="B105" s="11" t="s">
        <v>213</v>
      </c>
      <c r="C105" s="12" t="s">
        <v>214</v>
      </c>
      <c r="D105" s="12" t="s">
        <v>11</v>
      </c>
      <c r="E105" s="13" t="n">
        <f aca="false">AVERAGE(F105:V105)</f>
        <v>83.4705882352941</v>
      </c>
      <c r="F105" s="14" t="n">
        <v>90</v>
      </c>
      <c r="G105" s="14" t="n">
        <v>89</v>
      </c>
      <c r="H105" s="14" t="n">
        <v>85</v>
      </c>
      <c r="I105" s="14" t="n">
        <v>85</v>
      </c>
      <c r="J105" s="14" t="n">
        <v>87</v>
      </c>
      <c r="K105" s="14" t="n">
        <v>83</v>
      </c>
      <c r="L105" s="14" t="n">
        <v>75</v>
      </c>
      <c r="M105" s="14" t="n">
        <v>80</v>
      </c>
      <c r="N105" s="14" t="n">
        <v>85</v>
      </c>
      <c r="O105" s="14" t="n">
        <v>83</v>
      </c>
      <c r="P105" s="14" t="n">
        <v>86</v>
      </c>
      <c r="Q105" s="14" t="n">
        <v>85</v>
      </c>
      <c r="R105" s="14" t="n">
        <v>80</v>
      </c>
      <c r="S105" s="14" t="n">
        <v>80</v>
      </c>
      <c r="T105" s="14" t="n">
        <v>83</v>
      </c>
      <c r="U105" s="14" t="n">
        <v>83</v>
      </c>
      <c r="V105" s="14" t="n">
        <v>80</v>
      </c>
    </row>
    <row r="106" customFormat="false" ht="14.25" hidden="false" customHeight="false" outlineLevel="0" collapsed="false">
      <c r="A106" s="10" t="n">
        <v>107</v>
      </c>
      <c r="B106" s="11" t="s">
        <v>215</v>
      </c>
      <c r="C106" s="12" t="s">
        <v>216</v>
      </c>
      <c r="D106" s="12" t="s">
        <v>8</v>
      </c>
      <c r="E106" s="13" t="n">
        <f aca="false">AVERAGE(F106:V106)</f>
        <v>79.7058823529412</v>
      </c>
      <c r="F106" s="14" t="n">
        <v>85</v>
      </c>
      <c r="G106" s="14" t="n">
        <v>80</v>
      </c>
      <c r="H106" s="14" t="n">
        <v>80</v>
      </c>
      <c r="I106" s="14" t="n">
        <v>78</v>
      </c>
      <c r="J106" s="14" t="n">
        <v>85</v>
      </c>
      <c r="K106" s="14" t="n">
        <v>80</v>
      </c>
      <c r="L106" s="14" t="n">
        <v>80</v>
      </c>
      <c r="M106" s="14" t="n">
        <v>85</v>
      </c>
      <c r="N106" s="14" t="n">
        <v>80</v>
      </c>
      <c r="O106" s="14" t="n">
        <v>78</v>
      </c>
      <c r="P106" s="14" t="n">
        <v>75</v>
      </c>
      <c r="Q106" s="14" t="n">
        <v>80</v>
      </c>
      <c r="R106" s="14" t="n">
        <v>80</v>
      </c>
      <c r="S106" s="14" t="n">
        <v>77</v>
      </c>
      <c r="T106" s="14" t="n">
        <v>80</v>
      </c>
      <c r="U106" s="14" t="n">
        <v>75</v>
      </c>
      <c r="V106" s="14" t="n">
        <v>77</v>
      </c>
    </row>
    <row r="107" customFormat="false" ht="14.25" hidden="false" customHeight="false" outlineLevel="0" collapsed="false">
      <c r="A107" s="10" t="n">
        <v>108</v>
      </c>
      <c r="B107" s="11" t="s">
        <v>217</v>
      </c>
      <c r="C107" s="12" t="s">
        <v>218</v>
      </c>
      <c r="D107" s="12" t="s">
        <v>8</v>
      </c>
      <c r="E107" s="13" t="n">
        <f aca="false">AVERAGE(F107:V107)</f>
        <v>89.6470588235294</v>
      </c>
      <c r="F107" s="14" t="n">
        <v>90</v>
      </c>
      <c r="G107" s="14" t="n">
        <v>88</v>
      </c>
      <c r="H107" s="14" t="n">
        <v>88</v>
      </c>
      <c r="I107" s="14" t="n">
        <v>90</v>
      </c>
      <c r="J107" s="14" t="n">
        <v>85</v>
      </c>
      <c r="K107" s="14" t="n">
        <v>92</v>
      </c>
      <c r="L107" s="14" t="n">
        <v>90</v>
      </c>
      <c r="M107" s="14" t="n">
        <v>90</v>
      </c>
      <c r="N107" s="14" t="n">
        <v>88</v>
      </c>
      <c r="O107" s="14" t="n">
        <v>90</v>
      </c>
      <c r="P107" s="14" t="n">
        <v>85</v>
      </c>
      <c r="Q107" s="14" t="n">
        <v>90</v>
      </c>
      <c r="R107" s="14" t="n">
        <v>95</v>
      </c>
      <c r="S107" s="14" t="n">
        <v>92</v>
      </c>
      <c r="T107" s="14" t="n">
        <v>95</v>
      </c>
      <c r="U107" s="14" t="n">
        <v>91</v>
      </c>
      <c r="V107" s="14" t="n">
        <v>85</v>
      </c>
    </row>
    <row r="108" customFormat="false" ht="14.25" hidden="false" customHeight="false" outlineLevel="0" collapsed="false">
      <c r="A108" s="10" t="n">
        <v>109</v>
      </c>
      <c r="B108" s="11" t="s">
        <v>219</v>
      </c>
      <c r="C108" s="12" t="s">
        <v>220</v>
      </c>
      <c r="D108" s="12" t="s">
        <v>11</v>
      </c>
      <c r="E108" s="13" t="s">
        <v>12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14.25" hidden="false" customHeight="false" outlineLevel="0" collapsed="false">
      <c r="A109" s="10" t="n">
        <v>110</v>
      </c>
      <c r="B109" s="11" t="s">
        <v>221</v>
      </c>
      <c r="C109" s="12" t="s">
        <v>222</v>
      </c>
      <c r="D109" s="12" t="s">
        <v>8</v>
      </c>
      <c r="E109" s="13" t="n">
        <f aca="false">AVERAGE(F109:V109)</f>
        <v>83.2941176470588</v>
      </c>
      <c r="F109" s="14" t="n">
        <v>83</v>
      </c>
      <c r="G109" s="14" t="n">
        <v>81</v>
      </c>
      <c r="H109" s="14" t="n">
        <v>83</v>
      </c>
      <c r="I109" s="14" t="n">
        <v>79</v>
      </c>
      <c r="J109" s="14" t="n">
        <v>85</v>
      </c>
      <c r="K109" s="14" t="n">
        <v>85</v>
      </c>
      <c r="L109" s="14" t="n">
        <v>85</v>
      </c>
      <c r="M109" s="14" t="n">
        <v>80</v>
      </c>
      <c r="N109" s="14" t="n">
        <v>82</v>
      </c>
      <c r="O109" s="14" t="n">
        <v>88</v>
      </c>
      <c r="P109" s="14" t="n">
        <v>80</v>
      </c>
      <c r="Q109" s="14" t="n">
        <v>83</v>
      </c>
      <c r="R109" s="14" t="n">
        <v>85</v>
      </c>
      <c r="S109" s="14" t="n">
        <v>81</v>
      </c>
      <c r="T109" s="14" t="n">
        <v>85</v>
      </c>
      <c r="U109" s="14" t="n">
        <v>86</v>
      </c>
      <c r="V109" s="14" t="n">
        <v>85</v>
      </c>
    </row>
    <row r="110" customFormat="false" ht="14.25" hidden="false" customHeight="false" outlineLevel="0" collapsed="false">
      <c r="A110" s="10" t="n">
        <v>111</v>
      </c>
      <c r="B110" s="11" t="s">
        <v>223</v>
      </c>
      <c r="C110" s="12" t="s">
        <v>224</v>
      </c>
      <c r="D110" s="12" t="s">
        <v>8</v>
      </c>
      <c r="E110" s="13" t="n">
        <f aca="false">AVERAGE(F110:V110)</f>
        <v>82.0588235294118</v>
      </c>
      <c r="F110" s="14" t="n">
        <v>84</v>
      </c>
      <c r="G110" s="14" t="n">
        <v>85</v>
      </c>
      <c r="H110" s="14" t="n">
        <v>82</v>
      </c>
      <c r="I110" s="14" t="n">
        <v>88</v>
      </c>
      <c r="J110" s="14" t="n">
        <v>87</v>
      </c>
      <c r="K110" s="14" t="n">
        <v>80</v>
      </c>
      <c r="L110" s="14" t="n">
        <v>85</v>
      </c>
      <c r="M110" s="14" t="n">
        <v>82</v>
      </c>
      <c r="N110" s="14" t="n">
        <v>80</v>
      </c>
      <c r="O110" s="14" t="n">
        <v>78</v>
      </c>
      <c r="P110" s="14" t="n">
        <v>80</v>
      </c>
      <c r="Q110" s="14" t="n">
        <v>80</v>
      </c>
      <c r="R110" s="14" t="n">
        <v>80</v>
      </c>
      <c r="S110" s="14" t="n">
        <v>77</v>
      </c>
      <c r="T110" s="14" t="n">
        <v>80</v>
      </c>
      <c r="U110" s="14" t="n">
        <v>83</v>
      </c>
      <c r="V110" s="14" t="n">
        <v>84</v>
      </c>
    </row>
    <row r="111" customFormat="false" ht="14.25" hidden="false" customHeight="false" outlineLevel="0" collapsed="false">
      <c r="A111" s="10" t="n">
        <v>112</v>
      </c>
      <c r="B111" s="11" t="s">
        <v>225</v>
      </c>
      <c r="C111" s="12" t="s">
        <v>226</v>
      </c>
      <c r="D111" s="12" t="s">
        <v>8</v>
      </c>
      <c r="E111" s="13" t="s">
        <v>12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4.25" hidden="false" customHeight="false" outlineLevel="0" collapsed="false">
      <c r="A112" s="10" t="n">
        <v>113</v>
      </c>
      <c r="B112" s="11" t="s">
        <v>227</v>
      </c>
      <c r="C112" s="12" t="s">
        <v>228</v>
      </c>
      <c r="D112" s="12" t="s">
        <v>8</v>
      </c>
      <c r="E112" s="13" t="n">
        <f aca="false">AVERAGE(F112:V112)</f>
        <v>83.1764705882353</v>
      </c>
      <c r="F112" s="14" t="n">
        <v>88</v>
      </c>
      <c r="G112" s="14" t="n">
        <v>90</v>
      </c>
      <c r="H112" s="14" t="n">
        <v>90</v>
      </c>
      <c r="I112" s="14" t="n">
        <v>88</v>
      </c>
      <c r="J112" s="14" t="n">
        <v>80</v>
      </c>
      <c r="K112" s="14" t="n">
        <v>90</v>
      </c>
      <c r="L112" s="14" t="n">
        <v>83</v>
      </c>
      <c r="M112" s="14" t="n">
        <v>83</v>
      </c>
      <c r="N112" s="14" t="n">
        <v>80</v>
      </c>
      <c r="O112" s="14" t="n">
        <v>78</v>
      </c>
      <c r="P112" s="14" t="n">
        <v>78</v>
      </c>
      <c r="Q112" s="14" t="n">
        <v>80</v>
      </c>
      <c r="R112" s="14" t="n">
        <v>80</v>
      </c>
      <c r="S112" s="14" t="n">
        <v>79</v>
      </c>
      <c r="T112" s="14" t="n">
        <v>81</v>
      </c>
      <c r="U112" s="14" t="n">
        <v>80</v>
      </c>
      <c r="V112" s="14" t="n">
        <v>86</v>
      </c>
    </row>
    <row r="113" customFormat="false" ht="14.25" hidden="false" customHeight="false" outlineLevel="0" collapsed="false">
      <c r="A113" s="10" t="n">
        <v>114</v>
      </c>
      <c r="B113" s="11" t="s">
        <v>229</v>
      </c>
      <c r="C113" s="12" t="s">
        <v>230</v>
      </c>
      <c r="D113" s="12" t="s">
        <v>8</v>
      </c>
      <c r="E113" s="13" t="n">
        <f aca="false">AVERAGE(F113:V113)</f>
        <v>80.2941176470588</v>
      </c>
      <c r="F113" s="14" t="n">
        <v>60</v>
      </c>
      <c r="G113" s="14" t="n">
        <v>80</v>
      </c>
      <c r="H113" s="14" t="n">
        <v>84</v>
      </c>
      <c r="I113" s="14" t="n">
        <v>88</v>
      </c>
      <c r="J113" s="14" t="n">
        <v>80</v>
      </c>
      <c r="K113" s="14" t="n">
        <v>90</v>
      </c>
      <c r="L113" s="14" t="n">
        <v>70</v>
      </c>
      <c r="M113" s="14" t="n">
        <v>78</v>
      </c>
      <c r="N113" s="14" t="n">
        <v>80</v>
      </c>
      <c r="O113" s="14" t="n">
        <v>80</v>
      </c>
      <c r="P113" s="14" t="n">
        <v>80</v>
      </c>
      <c r="Q113" s="14" t="n">
        <v>80</v>
      </c>
      <c r="R113" s="14" t="n">
        <v>87</v>
      </c>
      <c r="S113" s="14" t="n">
        <v>78</v>
      </c>
      <c r="T113" s="14" t="n">
        <v>83</v>
      </c>
      <c r="U113" s="14" t="n">
        <v>83</v>
      </c>
      <c r="V113" s="14" t="n">
        <v>84</v>
      </c>
    </row>
    <row r="114" customFormat="false" ht="14.25" hidden="false" customHeight="false" outlineLevel="0" collapsed="false">
      <c r="A114" s="10" t="n">
        <v>115</v>
      </c>
      <c r="B114" s="11" t="s">
        <v>231</v>
      </c>
      <c r="C114" s="12" t="s">
        <v>232</v>
      </c>
      <c r="D114" s="12" t="s">
        <v>8</v>
      </c>
      <c r="E114" s="13" t="n">
        <f aca="false">AVERAGE(F114:V114)</f>
        <v>86.0588235294118</v>
      </c>
      <c r="F114" s="14" t="n">
        <v>92</v>
      </c>
      <c r="G114" s="14" t="n">
        <v>78</v>
      </c>
      <c r="H114" s="14" t="n">
        <v>80</v>
      </c>
      <c r="I114" s="14" t="n">
        <v>85</v>
      </c>
      <c r="J114" s="14" t="n">
        <v>85</v>
      </c>
      <c r="K114" s="14" t="n">
        <v>88</v>
      </c>
      <c r="L114" s="14" t="n">
        <v>90</v>
      </c>
      <c r="M114" s="14" t="n">
        <v>80</v>
      </c>
      <c r="N114" s="14" t="n">
        <v>80</v>
      </c>
      <c r="O114" s="14" t="n">
        <v>82</v>
      </c>
      <c r="P114" s="14" t="n">
        <v>80</v>
      </c>
      <c r="Q114" s="14" t="n">
        <v>90</v>
      </c>
      <c r="R114" s="14" t="n">
        <v>95</v>
      </c>
      <c r="S114" s="14" t="n">
        <v>87</v>
      </c>
      <c r="T114" s="14" t="n">
        <v>90</v>
      </c>
      <c r="U114" s="14" t="n">
        <v>93</v>
      </c>
      <c r="V114" s="14" t="n">
        <v>88</v>
      </c>
    </row>
    <row r="115" customFormat="false" ht="14.25" hidden="false" customHeight="false" outlineLevel="0" collapsed="false">
      <c r="A115" s="10" t="n">
        <v>116</v>
      </c>
      <c r="B115" s="11" t="s">
        <v>233</v>
      </c>
      <c r="C115" s="12" t="s">
        <v>234</v>
      </c>
      <c r="D115" s="12" t="s">
        <v>8</v>
      </c>
      <c r="E115" s="13" t="s">
        <v>12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4.25" hidden="false" customHeight="false" outlineLevel="0" collapsed="false">
      <c r="A116" s="10" t="n">
        <v>117</v>
      </c>
      <c r="B116" s="11" t="s">
        <v>235</v>
      </c>
      <c r="C116" s="12" t="s">
        <v>236</v>
      </c>
      <c r="D116" s="12" t="s">
        <v>8</v>
      </c>
      <c r="E116" s="13" t="n">
        <f aca="false">AVERAGE(F116:V116)</f>
        <v>82.5882352941177</v>
      </c>
      <c r="F116" s="14" t="n">
        <v>85</v>
      </c>
      <c r="G116" s="14" t="n">
        <v>81</v>
      </c>
      <c r="H116" s="14" t="n">
        <v>85</v>
      </c>
      <c r="I116" s="14" t="n">
        <v>80</v>
      </c>
      <c r="J116" s="14" t="n">
        <v>85</v>
      </c>
      <c r="K116" s="14" t="n">
        <v>81</v>
      </c>
      <c r="L116" s="14" t="n">
        <v>80</v>
      </c>
      <c r="M116" s="14" t="n">
        <v>80</v>
      </c>
      <c r="N116" s="14" t="n">
        <v>82</v>
      </c>
      <c r="O116" s="14" t="n">
        <v>85</v>
      </c>
      <c r="P116" s="14" t="n">
        <v>82</v>
      </c>
      <c r="Q116" s="14" t="n">
        <v>80</v>
      </c>
      <c r="R116" s="14" t="n">
        <v>80</v>
      </c>
      <c r="S116" s="14" t="n">
        <v>84</v>
      </c>
      <c r="T116" s="14" t="n">
        <v>84</v>
      </c>
      <c r="U116" s="14" t="n">
        <v>86</v>
      </c>
      <c r="V116" s="14" t="n">
        <v>84</v>
      </c>
    </row>
    <row r="117" customFormat="false" ht="14.25" hidden="false" customHeight="false" outlineLevel="0" collapsed="false">
      <c r="A117" s="10" t="n">
        <v>118</v>
      </c>
      <c r="B117" s="11" t="s">
        <v>237</v>
      </c>
      <c r="C117" s="12" t="s">
        <v>238</v>
      </c>
      <c r="D117" s="12" t="s">
        <v>8</v>
      </c>
      <c r="E117" s="13" t="n">
        <f aca="false">AVERAGE(F117:V117)</f>
        <v>79.7647058823529</v>
      </c>
      <c r="F117" s="14" t="n">
        <v>85</v>
      </c>
      <c r="G117" s="14" t="n">
        <v>79</v>
      </c>
      <c r="H117" s="14" t="n">
        <v>80</v>
      </c>
      <c r="I117" s="14" t="n">
        <v>82</v>
      </c>
      <c r="J117" s="14" t="n">
        <v>80</v>
      </c>
      <c r="K117" s="14" t="n">
        <v>80</v>
      </c>
      <c r="L117" s="14" t="n">
        <v>80</v>
      </c>
      <c r="M117" s="14" t="n">
        <v>85</v>
      </c>
      <c r="N117" s="14" t="n">
        <v>80</v>
      </c>
      <c r="O117" s="14" t="n">
        <v>80</v>
      </c>
      <c r="P117" s="14" t="n">
        <v>75</v>
      </c>
      <c r="Q117" s="14" t="n">
        <v>80</v>
      </c>
      <c r="R117" s="14" t="n">
        <v>80</v>
      </c>
      <c r="S117" s="14" t="n">
        <v>81</v>
      </c>
      <c r="T117" s="14" t="n">
        <v>73</v>
      </c>
      <c r="U117" s="14" t="n">
        <v>76</v>
      </c>
      <c r="V117" s="14" t="n">
        <v>80</v>
      </c>
    </row>
    <row r="118" customFormat="false" ht="14.25" hidden="false" customHeight="false" outlineLevel="0" collapsed="false">
      <c r="A118" s="10" t="n">
        <v>119</v>
      </c>
      <c r="B118" s="11" t="s">
        <v>239</v>
      </c>
      <c r="C118" s="12" t="s">
        <v>240</v>
      </c>
      <c r="D118" s="12" t="s">
        <v>8</v>
      </c>
      <c r="E118" s="13" t="n">
        <f aca="false">AVERAGE(F118:V118)</f>
        <v>79.7647058823529</v>
      </c>
      <c r="F118" s="14" t="n">
        <v>85</v>
      </c>
      <c r="G118" s="14" t="n">
        <v>79</v>
      </c>
      <c r="H118" s="14" t="n">
        <v>80</v>
      </c>
      <c r="I118" s="14" t="n">
        <v>82</v>
      </c>
      <c r="J118" s="14" t="n">
        <v>80</v>
      </c>
      <c r="K118" s="14" t="n">
        <v>80</v>
      </c>
      <c r="L118" s="14" t="n">
        <v>80</v>
      </c>
      <c r="M118" s="14" t="n">
        <v>85</v>
      </c>
      <c r="N118" s="14" t="n">
        <v>80</v>
      </c>
      <c r="O118" s="14" t="n">
        <v>80</v>
      </c>
      <c r="P118" s="14" t="n">
        <v>75</v>
      </c>
      <c r="Q118" s="14" t="n">
        <v>80</v>
      </c>
      <c r="R118" s="14" t="n">
        <v>80</v>
      </c>
      <c r="S118" s="14" t="n">
        <v>81</v>
      </c>
      <c r="T118" s="14" t="n">
        <v>73</v>
      </c>
      <c r="U118" s="14" t="n">
        <v>76</v>
      </c>
      <c r="V118" s="14" t="n">
        <v>80</v>
      </c>
    </row>
  </sheetData>
  <mergeCells count="6">
    <mergeCell ref="A1:A2"/>
    <mergeCell ref="B1:B2"/>
    <mergeCell ref="C1:C2"/>
    <mergeCell ref="D1:D2"/>
    <mergeCell ref="E1:E2"/>
    <mergeCell ref="F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29T02:17:28Z</dcterms:modified>
  <cp:revision>0</cp:revision>
  <dc:subject/>
  <dc:title/>
</cp:coreProperties>
</file>