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硕总名单" sheetId="1" state="visible" r:id="rId2"/>
    <sheet name="宿舍分类" sheetId="2" state="visible" r:id="rId3"/>
  </sheets>
  <definedNames>
    <definedName function="false" hidden="false" localSheetId="0" name="Excel_BuiltIn__FilterDatabase" vbProcedure="false">专硕总名单!$A$1:$C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504">
  <si>
    <t xml:space="preserve">序号</t>
  </si>
  <si>
    <t xml:space="preserve">学号</t>
  </si>
  <si>
    <t xml:space="preserve">姓名</t>
  </si>
  <si>
    <t xml:space="preserve">平均分</t>
  </si>
  <si>
    <t xml:space="preserve">日期</t>
  </si>
  <si>
    <t xml:space="preserve">174411</t>
  </si>
  <si>
    <t xml:space="preserve">陈虹廷</t>
  </si>
  <si>
    <t xml:space="preserve">174412</t>
  </si>
  <si>
    <t xml:space="preserve">陈爽</t>
  </si>
  <si>
    <t xml:space="preserve">174413</t>
  </si>
  <si>
    <t xml:space="preserve">胡建鹏</t>
  </si>
  <si>
    <t xml:space="preserve">174414</t>
  </si>
  <si>
    <t xml:space="preserve">胡金灿</t>
  </si>
  <si>
    <t xml:space="preserve">174415</t>
  </si>
  <si>
    <t xml:space="preserve">黄琳琳</t>
  </si>
  <si>
    <t xml:space="preserve">174416</t>
  </si>
  <si>
    <t xml:space="preserve">黄翔</t>
  </si>
  <si>
    <t xml:space="preserve">174417</t>
  </si>
  <si>
    <t xml:space="preserve">李华超</t>
  </si>
  <si>
    <t xml:space="preserve">174418</t>
  </si>
  <si>
    <t xml:space="preserve">李翔</t>
  </si>
  <si>
    <t xml:space="preserve">174419</t>
  </si>
  <si>
    <t xml:space="preserve">李正</t>
  </si>
  <si>
    <t xml:space="preserve">174420</t>
  </si>
  <si>
    <t xml:space="preserve">刘程</t>
  </si>
  <si>
    <t xml:space="preserve">174421</t>
  </si>
  <si>
    <t xml:space="preserve">门亚清</t>
  </si>
  <si>
    <t xml:space="preserve">174422</t>
  </si>
  <si>
    <t xml:space="preserve">阮小千</t>
  </si>
  <si>
    <t xml:space="preserve">174423</t>
  </si>
  <si>
    <t xml:space="preserve">史景</t>
  </si>
  <si>
    <t xml:space="preserve">174424</t>
  </si>
  <si>
    <t xml:space="preserve">舒程昊</t>
  </si>
  <si>
    <t xml:space="preserve">174425</t>
  </si>
  <si>
    <t xml:space="preserve">隋慧颖</t>
  </si>
  <si>
    <t xml:space="preserve">174426</t>
  </si>
  <si>
    <t xml:space="preserve">汤丽芝</t>
  </si>
  <si>
    <t xml:space="preserve">174427</t>
  </si>
  <si>
    <t xml:space="preserve">王光敏</t>
  </si>
  <si>
    <t xml:space="preserve">174428</t>
  </si>
  <si>
    <t xml:space="preserve">王力</t>
  </si>
  <si>
    <t xml:space="preserve">174429</t>
  </si>
  <si>
    <t xml:space="preserve">王伟</t>
  </si>
  <si>
    <t xml:space="preserve">174430</t>
  </si>
  <si>
    <t xml:space="preserve">文静</t>
  </si>
  <si>
    <t xml:space="preserve">174431</t>
  </si>
  <si>
    <t xml:space="preserve">向丽苹</t>
  </si>
  <si>
    <t xml:space="preserve">174432</t>
  </si>
  <si>
    <t xml:space="preserve">杨晶</t>
  </si>
  <si>
    <t xml:space="preserve">174433</t>
  </si>
  <si>
    <t xml:space="preserve">杨小艳</t>
  </si>
  <si>
    <t xml:space="preserve">174434</t>
  </si>
  <si>
    <t xml:space="preserve">姚梦云</t>
  </si>
  <si>
    <t xml:space="preserve">174435</t>
  </si>
  <si>
    <t xml:space="preserve">张弛</t>
  </si>
  <si>
    <t xml:space="preserve">174436</t>
  </si>
  <si>
    <t xml:space="preserve">张力振</t>
  </si>
  <si>
    <t xml:space="preserve">174437</t>
  </si>
  <si>
    <t xml:space="preserve">张蓬勃</t>
  </si>
  <si>
    <t xml:space="preserve">174438</t>
  </si>
  <si>
    <t xml:space="preserve">赵康</t>
  </si>
  <si>
    <t xml:space="preserve">174439</t>
  </si>
  <si>
    <t xml:space="preserve">赵莹莹</t>
  </si>
  <si>
    <t xml:space="preserve">174440</t>
  </si>
  <si>
    <t xml:space="preserve">陈草</t>
  </si>
  <si>
    <t xml:space="preserve">174441</t>
  </si>
  <si>
    <t xml:space="preserve">吴想</t>
  </si>
  <si>
    <t xml:space="preserve">174442</t>
  </si>
  <si>
    <t xml:space="preserve">朱浩</t>
  </si>
  <si>
    <t xml:space="preserve">174443</t>
  </si>
  <si>
    <t xml:space="preserve">李阿江</t>
  </si>
  <si>
    <t xml:space="preserve">174444</t>
  </si>
  <si>
    <t xml:space="preserve">从钰成</t>
  </si>
  <si>
    <t xml:space="preserve">174445</t>
  </si>
  <si>
    <t xml:space="preserve">平东岳</t>
  </si>
  <si>
    <t xml:space="preserve">174446</t>
  </si>
  <si>
    <t xml:space="preserve">张永博</t>
  </si>
  <si>
    <t xml:space="preserve">174447</t>
  </si>
  <si>
    <t xml:space="preserve">李颖</t>
  </si>
  <si>
    <t xml:space="preserve">174448</t>
  </si>
  <si>
    <t xml:space="preserve">王孟鸽</t>
  </si>
  <si>
    <t xml:space="preserve">174449</t>
  </si>
  <si>
    <t xml:space="preserve">杨璨宇</t>
  </si>
  <si>
    <t xml:space="preserve">174450</t>
  </si>
  <si>
    <t xml:space="preserve">曹国锦</t>
  </si>
  <si>
    <t xml:space="preserve">174451</t>
  </si>
  <si>
    <t xml:space="preserve">贾远超</t>
  </si>
  <si>
    <t xml:space="preserve">174452</t>
  </si>
  <si>
    <t xml:space="preserve">乔焜</t>
  </si>
  <si>
    <t xml:space="preserve">174453</t>
  </si>
  <si>
    <t xml:space="preserve">张雪慧</t>
  </si>
  <si>
    <t xml:space="preserve">174454</t>
  </si>
  <si>
    <t xml:space="preserve">李宇峰</t>
  </si>
  <si>
    <t xml:space="preserve">174455</t>
  </si>
  <si>
    <t xml:space="preserve">陈成</t>
  </si>
  <si>
    <t xml:space="preserve">174456</t>
  </si>
  <si>
    <t xml:space="preserve">高存远</t>
  </si>
  <si>
    <t xml:space="preserve">174457</t>
  </si>
  <si>
    <t xml:space="preserve">何欣怡</t>
  </si>
  <si>
    <t xml:space="preserve">174458</t>
  </si>
  <si>
    <t xml:space="preserve">乐祥</t>
  </si>
  <si>
    <t xml:space="preserve">174459</t>
  </si>
  <si>
    <t xml:space="preserve">李长波</t>
  </si>
  <si>
    <t xml:space="preserve">174460</t>
  </si>
  <si>
    <t xml:space="preserve">刘暄</t>
  </si>
  <si>
    <t xml:space="preserve">174461</t>
  </si>
  <si>
    <t xml:space="preserve">熊欢</t>
  </si>
  <si>
    <t xml:space="preserve">174462</t>
  </si>
  <si>
    <t xml:space="preserve">严鼎</t>
  </si>
  <si>
    <t xml:space="preserve">174463</t>
  </si>
  <si>
    <t xml:space="preserve">余思远</t>
  </si>
  <si>
    <t xml:space="preserve">174464</t>
  </si>
  <si>
    <t xml:space="preserve">张乔伟</t>
  </si>
  <si>
    <t xml:space="preserve">174465</t>
  </si>
  <si>
    <t xml:space="preserve">钊雪会</t>
  </si>
  <si>
    <t xml:space="preserve">174466</t>
  </si>
  <si>
    <t xml:space="preserve">周翔</t>
  </si>
  <si>
    <t xml:space="preserve">174467</t>
  </si>
  <si>
    <t xml:space="preserve">马杰</t>
  </si>
  <si>
    <t xml:space="preserve">174468</t>
  </si>
  <si>
    <t xml:space="preserve">徐峰</t>
  </si>
  <si>
    <t xml:space="preserve">174469</t>
  </si>
  <si>
    <t xml:space="preserve">黄杰</t>
  </si>
  <si>
    <t xml:space="preserve">174470</t>
  </si>
  <si>
    <t xml:space="preserve">刘奔</t>
  </si>
  <si>
    <t xml:space="preserve">174471</t>
  </si>
  <si>
    <t xml:space="preserve">王俊</t>
  </si>
  <si>
    <t xml:space="preserve">174472</t>
  </si>
  <si>
    <t xml:space="preserve">徐叶菡</t>
  </si>
  <si>
    <t xml:space="preserve">174473</t>
  </si>
  <si>
    <t xml:space="preserve">颜云浩</t>
  </si>
  <si>
    <t xml:space="preserve">174474</t>
  </si>
  <si>
    <t xml:space="preserve">杨光安</t>
  </si>
  <si>
    <t xml:space="preserve">174475</t>
  </si>
  <si>
    <t xml:space="preserve">臧延峰</t>
  </si>
  <si>
    <t xml:space="preserve">174476</t>
  </si>
  <si>
    <t xml:space="preserve">吴成路</t>
  </si>
  <si>
    <t xml:space="preserve">174477</t>
  </si>
  <si>
    <t xml:space="preserve">姜桂泉</t>
  </si>
  <si>
    <t xml:space="preserve">174478</t>
  </si>
  <si>
    <t xml:space="preserve">李邦合</t>
  </si>
  <si>
    <t xml:space="preserve">174479</t>
  </si>
  <si>
    <t xml:space="preserve">孙豪</t>
  </si>
  <si>
    <t xml:space="preserve">174480</t>
  </si>
  <si>
    <t xml:space="preserve">陈晨</t>
  </si>
  <si>
    <t xml:space="preserve">174481</t>
  </si>
  <si>
    <t xml:space="preserve">于登榜</t>
  </si>
  <si>
    <t xml:space="preserve">174482</t>
  </si>
  <si>
    <t xml:space="preserve">周中良</t>
  </si>
  <si>
    <t xml:space="preserve">174483</t>
  </si>
  <si>
    <t xml:space="preserve">朱士贤</t>
  </si>
  <si>
    <t xml:space="preserve">174484</t>
  </si>
  <si>
    <t xml:space="preserve">黄辰</t>
  </si>
  <si>
    <t xml:space="preserve">174485</t>
  </si>
  <si>
    <t xml:space="preserve">尚小京</t>
  </si>
  <si>
    <t xml:space="preserve">174486</t>
  </si>
  <si>
    <t xml:space="preserve">郭碧宁</t>
  </si>
  <si>
    <t xml:space="preserve">174487</t>
  </si>
  <si>
    <t xml:space="preserve">韩雄</t>
  </si>
  <si>
    <t xml:space="preserve">174488</t>
  </si>
  <si>
    <t xml:space="preserve">刘本钰</t>
  </si>
  <si>
    <t xml:space="preserve">174489</t>
  </si>
  <si>
    <t xml:space="preserve">陈先强</t>
  </si>
  <si>
    <t xml:space="preserve">174490</t>
  </si>
  <si>
    <t xml:space="preserve">杨柏炜</t>
  </si>
  <si>
    <t xml:space="preserve">174491</t>
  </si>
  <si>
    <t xml:space="preserve">齐新雨</t>
  </si>
  <si>
    <t xml:space="preserve">174492</t>
  </si>
  <si>
    <t xml:space="preserve">张正发</t>
  </si>
  <si>
    <t xml:space="preserve">174493</t>
  </si>
  <si>
    <t xml:space="preserve">陈鲁峰</t>
  </si>
  <si>
    <t xml:space="preserve">174494</t>
  </si>
  <si>
    <t xml:space="preserve">何凯</t>
  </si>
  <si>
    <t xml:space="preserve">174495</t>
  </si>
  <si>
    <t xml:space="preserve">刘邢</t>
  </si>
  <si>
    <t xml:space="preserve">174496</t>
  </si>
  <si>
    <t xml:space="preserve">刘雪梅</t>
  </si>
  <si>
    <t xml:space="preserve">174497</t>
  </si>
  <si>
    <t xml:space="preserve">钱智明</t>
  </si>
  <si>
    <t xml:space="preserve">174498</t>
  </si>
  <si>
    <t xml:space="preserve">肖宁</t>
  </si>
  <si>
    <t xml:space="preserve">174499</t>
  </si>
  <si>
    <t xml:space="preserve">朱亚青</t>
  </si>
  <si>
    <t xml:space="preserve">174500</t>
  </si>
  <si>
    <t xml:space="preserve">陈青</t>
  </si>
  <si>
    <t xml:space="preserve">174501</t>
  </si>
  <si>
    <t xml:space="preserve">王晓伟</t>
  </si>
  <si>
    <t xml:space="preserve">174502</t>
  </si>
  <si>
    <t xml:space="preserve">葛健聪</t>
  </si>
  <si>
    <t xml:space="preserve">174503</t>
  </si>
  <si>
    <t xml:space="preserve">黄鹏程</t>
  </si>
  <si>
    <t xml:space="preserve">174504</t>
  </si>
  <si>
    <t xml:space="preserve">邵天翔</t>
  </si>
  <si>
    <t xml:space="preserve">174505</t>
  </si>
  <si>
    <t xml:space="preserve">宋婷</t>
  </si>
  <si>
    <t xml:space="preserve">174506</t>
  </si>
  <si>
    <t xml:space="preserve">颜伟军</t>
  </si>
  <si>
    <t xml:space="preserve">174507</t>
  </si>
  <si>
    <t xml:space="preserve">章卓</t>
  </si>
  <si>
    <t xml:space="preserve">174508</t>
  </si>
  <si>
    <t xml:space="preserve">贾郑和</t>
  </si>
  <si>
    <t xml:space="preserve">174509</t>
  </si>
  <si>
    <t xml:space="preserve">伍玉亮</t>
  </si>
  <si>
    <t xml:space="preserve">174510</t>
  </si>
  <si>
    <t xml:space="preserve">李安康</t>
  </si>
  <si>
    <t xml:space="preserve">174511</t>
  </si>
  <si>
    <t xml:space="preserve">武瑞利</t>
  </si>
  <si>
    <t xml:space="preserve">174512</t>
  </si>
  <si>
    <t xml:space="preserve">吴海波</t>
  </si>
  <si>
    <t xml:space="preserve">174513</t>
  </si>
  <si>
    <t xml:space="preserve">凌德强</t>
  </si>
  <si>
    <t xml:space="preserve">174514</t>
  </si>
  <si>
    <t xml:space="preserve">于华振</t>
  </si>
  <si>
    <t xml:space="preserve">174515</t>
  </si>
  <si>
    <t xml:space="preserve">王平</t>
  </si>
  <si>
    <t xml:space="preserve">174516</t>
  </si>
  <si>
    <t xml:space="preserve">邹为</t>
  </si>
  <si>
    <t xml:space="preserve">174517</t>
  </si>
  <si>
    <t xml:space="preserve">娄荣程</t>
  </si>
  <si>
    <t xml:space="preserve">174518</t>
  </si>
  <si>
    <t xml:space="preserve">宋乃涛</t>
  </si>
  <si>
    <t xml:space="preserve">174519</t>
  </si>
  <si>
    <t xml:space="preserve">熊琅钰</t>
  </si>
  <si>
    <t xml:space="preserve">174520</t>
  </si>
  <si>
    <t xml:space="preserve">徐浩</t>
  </si>
  <si>
    <t xml:space="preserve">174521</t>
  </si>
  <si>
    <t xml:space="preserve">曹晗翔</t>
  </si>
  <si>
    <t xml:space="preserve">174522</t>
  </si>
  <si>
    <t xml:space="preserve">何林</t>
  </si>
  <si>
    <t xml:space="preserve">174523</t>
  </si>
  <si>
    <t xml:space="preserve">沈旭照</t>
  </si>
  <si>
    <t xml:space="preserve">174524</t>
  </si>
  <si>
    <t xml:space="preserve">张敬轩</t>
  </si>
  <si>
    <t xml:space="preserve">174525</t>
  </si>
  <si>
    <t xml:space="preserve">戴仕捷</t>
  </si>
  <si>
    <t xml:space="preserve">174526</t>
  </si>
  <si>
    <t xml:space="preserve">李建军</t>
  </si>
  <si>
    <t xml:space="preserve">174527</t>
  </si>
  <si>
    <t xml:space="preserve">贾洪太</t>
  </si>
  <si>
    <t xml:space="preserve">174528</t>
  </si>
  <si>
    <t xml:space="preserve">刘冬冬</t>
  </si>
  <si>
    <t xml:space="preserve">174529</t>
  </si>
  <si>
    <t xml:space="preserve">姚露露</t>
  </si>
  <si>
    <t xml:space="preserve">174530</t>
  </si>
  <si>
    <t xml:space="preserve">刘恒麟</t>
  </si>
  <si>
    <t xml:space="preserve">174531</t>
  </si>
  <si>
    <t xml:space="preserve">王强强</t>
  </si>
  <si>
    <t xml:space="preserve">174532</t>
  </si>
  <si>
    <t xml:space="preserve">秦鲲鹏</t>
  </si>
  <si>
    <t xml:space="preserve">174533</t>
  </si>
  <si>
    <t xml:space="preserve">杨明武</t>
  </si>
  <si>
    <t xml:space="preserve">174534</t>
  </si>
  <si>
    <t xml:space="preserve">范虎</t>
  </si>
  <si>
    <t xml:space="preserve">174535</t>
  </si>
  <si>
    <t xml:space="preserve">郭韵怡</t>
  </si>
  <si>
    <t xml:space="preserve">174536</t>
  </si>
  <si>
    <t xml:space="preserve">王耀辉</t>
  </si>
  <si>
    <t xml:space="preserve">174537</t>
  </si>
  <si>
    <t xml:space="preserve">罗翠</t>
  </si>
  <si>
    <t xml:space="preserve">174538</t>
  </si>
  <si>
    <t xml:space="preserve">钱梦龙</t>
  </si>
  <si>
    <t xml:space="preserve">174539</t>
  </si>
  <si>
    <t xml:space="preserve">樊志伟</t>
  </si>
  <si>
    <t xml:space="preserve">174540</t>
  </si>
  <si>
    <t xml:space="preserve">胡昌松</t>
  </si>
  <si>
    <t xml:space="preserve">174541</t>
  </si>
  <si>
    <t xml:space="preserve">郑烨</t>
  </si>
  <si>
    <t xml:space="preserve">174542</t>
  </si>
  <si>
    <t xml:space="preserve">宋学亚</t>
  </si>
  <si>
    <t xml:space="preserve">174543</t>
  </si>
  <si>
    <t xml:space="preserve">王一</t>
  </si>
  <si>
    <t xml:space="preserve">174544</t>
  </si>
  <si>
    <t xml:space="preserve">陈振慧</t>
  </si>
  <si>
    <t xml:space="preserve">174545</t>
  </si>
  <si>
    <t xml:space="preserve">郭世晟</t>
  </si>
  <si>
    <t xml:space="preserve">174546</t>
  </si>
  <si>
    <t xml:space="preserve">阳飞</t>
  </si>
  <si>
    <t xml:space="preserve">174547</t>
  </si>
  <si>
    <t xml:space="preserve">楚伊梵</t>
  </si>
  <si>
    <t xml:space="preserve">174548</t>
  </si>
  <si>
    <t xml:space="preserve">马聪</t>
  </si>
  <si>
    <t xml:space="preserve">174549</t>
  </si>
  <si>
    <t xml:space="preserve">杨文韬</t>
  </si>
  <si>
    <t xml:space="preserve">174550</t>
  </si>
  <si>
    <t xml:space="preserve">卢丽</t>
  </si>
  <si>
    <t xml:space="preserve">174551</t>
  </si>
  <si>
    <t xml:space="preserve">程传义</t>
  </si>
  <si>
    <t xml:space="preserve">174552</t>
  </si>
  <si>
    <t xml:space="preserve">方子木</t>
  </si>
  <si>
    <t xml:space="preserve">174553</t>
  </si>
  <si>
    <t xml:space="preserve">曹石林</t>
  </si>
  <si>
    <t xml:space="preserve">性别</t>
  </si>
  <si>
    <t xml:space="preserve">宿舍</t>
  </si>
  <si>
    <t xml:space="preserve">导师</t>
  </si>
  <si>
    <t xml:space="preserve">联系手机</t>
  </si>
  <si>
    <t xml:space="preserve">男</t>
  </si>
  <si>
    <r>
      <rPr>
        <sz val="12"/>
        <rFont val="Noto Sans"/>
        <family val="2"/>
      </rPr>
      <t xml:space="preserve">桃四</t>
    </r>
    <r>
      <rPr>
        <sz val="12"/>
        <rFont val="宋体"/>
        <family val="0"/>
        <charset val="134"/>
      </rPr>
      <t xml:space="preserve">307</t>
    </r>
  </si>
  <si>
    <t xml:space="preserve">李冰</t>
  </si>
  <si>
    <t xml:space="preserve">徐平平</t>
  </si>
  <si>
    <t xml:space="preserve">18896553234</t>
  </si>
  <si>
    <t xml:space="preserve">15655628662</t>
  </si>
  <si>
    <r>
      <rPr>
        <sz val="12"/>
        <rFont val="Noto Sans"/>
        <family val="2"/>
      </rPr>
      <t xml:space="preserve">桃四</t>
    </r>
    <r>
      <rPr>
        <sz val="12"/>
        <rFont val="宋体"/>
        <family val="0"/>
        <charset val="134"/>
      </rPr>
      <t xml:space="preserve">308</t>
    </r>
  </si>
  <si>
    <t xml:space="preserve">陈莹梅</t>
  </si>
  <si>
    <t xml:space="preserve">18791981538</t>
  </si>
  <si>
    <t xml:space="preserve">15251925171</t>
  </si>
  <si>
    <t xml:space="preserve">15162788870</t>
  </si>
  <si>
    <r>
      <rPr>
        <sz val="12"/>
        <rFont val="Noto Sans"/>
        <family val="2"/>
      </rPr>
      <t xml:space="preserve">桃四</t>
    </r>
    <r>
      <rPr>
        <sz val="12"/>
        <rFont val="宋体"/>
        <family val="0"/>
        <charset val="134"/>
      </rPr>
      <t xml:space="preserve">309</t>
    </r>
  </si>
  <si>
    <t xml:space="preserve">胡庆生</t>
  </si>
  <si>
    <t xml:space="preserve">18351929276</t>
  </si>
  <si>
    <t xml:space="preserve">杨春</t>
  </si>
  <si>
    <t xml:space="preserve">18051299386</t>
  </si>
  <si>
    <t xml:space="preserve">15061125125</t>
  </si>
  <si>
    <t xml:space="preserve">钟锐</t>
  </si>
  <si>
    <t xml:space="preserve">18362826091</t>
  </si>
  <si>
    <r>
      <rPr>
        <sz val="12"/>
        <rFont val="Noto Sans"/>
        <family val="2"/>
      </rPr>
      <t xml:space="preserve">桃四</t>
    </r>
    <r>
      <rPr>
        <sz val="12"/>
        <rFont val="宋体"/>
        <family val="0"/>
        <charset val="134"/>
      </rPr>
      <t xml:space="preserve">310</t>
    </r>
  </si>
  <si>
    <t xml:space="preserve">李芹</t>
  </si>
  <si>
    <t xml:space="preserve">18860900207</t>
  </si>
  <si>
    <t xml:space="preserve">刘昊</t>
  </si>
  <si>
    <t xml:space="preserve">15957134804</t>
  </si>
  <si>
    <t xml:space="preserve">唐路</t>
  </si>
  <si>
    <t xml:space="preserve">13228800621</t>
  </si>
  <si>
    <r>
      <rPr>
        <sz val="12"/>
        <rFont val="Noto Sans"/>
        <family val="2"/>
      </rPr>
      <t xml:space="preserve">桃四</t>
    </r>
    <r>
      <rPr>
        <sz val="12"/>
        <rFont val="宋体"/>
        <family val="0"/>
        <charset val="134"/>
      </rPr>
      <t xml:space="preserve">311</t>
    </r>
  </si>
  <si>
    <t xml:space="preserve">吴建辉</t>
  </si>
  <si>
    <t xml:space="preserve">13270698295</t>
  </si>
  <si>
    <t xml:space="preserve">13018268559</t>
  </si>
  <si>
    <t xml:space="preserve">周再发</t>
  </si>
  <si>
    <t xml:space="preserve">18354205283</t>
  </si>
  <si>
    <r>
      <rPr>
        <sz val="12"/>
        <rFont val="Noto Sans"/>
        <family val="2"/>
      </rPr>
      <t xml:space="preserve">桃四</t>
    </r>
    <r>
      <rPr>
        <sz val="12"/>
        <rFont val="宋体"/>
        <family val="0"/>
        <charset val="134"/>
      </rPr>
      <t xml:space="preserve">312</t>
    </r>
  </si>
  <si>
    <t xml:space="preserve">孟桥</t>
  </si>
  <si>
    <t xml:space="preserve">18814099085</t>
  </si>
  <si>
    <t xml:space="preserve">张萌</t>
  </si>
  <si>
    <t xml:space="preserve">18850047307</t>
  </si>
  <si>
    <t xml:space="preserve">18300603723</t>
  </si>
  <si>
    <r>
      <rPr>
        <sz val="12"/>
        <rFont val="Noto Sans"/>
        <family val="2"/>
      </rPr>
      <t xml:space="preserve">桃四</t>
    </r>
    <r>
      <rPr>
        <sz val="12"/>
        <rFont val="宋体"/>
        <family val="0"/>
        <charset val="134"/>
      </rPr>
      <t xml:space="preserve">313</t>
    </r>
  </si>
  <si>
    <t xml:space="preserve">李智群</t>
  </si>
  <si>
    <t xml:space="preserve">18362981105</t>
  </si>
  <si>
    <t xml:space="preserve">13588034475</t>
  </si>
  <si>
    <t xml:space="preserve">18036403310</t>
  </si>
  <si>
    <t xml:space="preserve">18359002780</t>
  </si>
  <si>
    <r>
      <rPr>
        <sz val="12"/>
        <rFont val="Noto Sans"/>
        <family val="2"/>
      </rPr>
      <t xml:space="preserve">桃四</t>
    </r>
    <r>
      <rPr>
        <sz val="12"/>
        <rFont val="宋体"/>
        <family val="0"/>
        <charset val="134"/>
      </rPr>
      <t xml:space="preserve">314</t>
    </r>
  </si>
  <si>
    <t xml:space="preserve">李连鸣</t>
  </si>
  <si>
    <t xml:space="preserve">15639789927</t>
  </si>
  <si>
    <t xml:space="preserve">18795886772</t>
  </si>
  <si>
    <t xml:space="preserve">18363857895</t>
  </si>
  <si>
    <r>
      <rPr>
        <sz val="12"/>
        <rFont val="Noto Sans"/>
        <family val="2"/>
      </rPr>
      <t xml:space="preserve">桃四</t>
    </r>
    <r>
      <rPr>
        <sz val="12"/>
        <rFont val="宋体"/>
        <family val="0"/>
        <charset val="134"/>
      </rPr>
      <t xml:space="preserve">315</t>
    </r>
  </si>
  <si>
    <t xml:space="preserve">李文渊</t>
  </si>
  <si>
    <t xml:space="preserve">18795962996</t>
  </si>
  <si>
    <t xml:space="preserve">18118241881</t>
  </si>
  <si>
    <t xml:space="preserve">尚金堂</t>
  </si>
  <si>
    <t xml:space="preserve">18795888798</t>
  </si>
  <si>
    <r>
      <rPr>
        <sz val="12"/>
        <rFont val="Noto Sans"/>
        <family val="2"/>
      </rPr>
      <t xml:space="preserve">桃四</t>
    </r>
    <r>
      <rPr>
        <sz val="12"/>
        <rFont val="宋体"/>
        <family val="0"/>
        <charset val="134"/>
      </rPr>
      <t xml:space="preserve">401</t>
    </r>
  </si>
  <si>
    <t xml:space="preserve">单伟伟</t>
  </si>
  <si>
    <t xml:space="preserve">18225605202</t>
  </si>
  <si>
    <t xml:space="preserve">13156533607</t>
  </si>
  <si>
    <t xml:space="preserve">18266224925</t>
  </si>
  <si>
    <t xml:space="preserve">沈克强</t>
  </si>
  <si>
    <t xml:space="preserve">18353627072</t>
  </si>
  <si>
    <r>
      <rPr>
        <sz val="12"/>
        <rFont val="Noto Sans"/>
        <family val="2"/>
      </rPr>
      <t xml:space="preserve">桃四</t>
    </r>
    <r>
      <rPr>
        <sz val="12"/>
        <rFont val="宋体"/>
        <family val="0"/>
        <charset val="134"/>
      </rPr>
      <t xml:space="preserve">402</t>
    </r>
  </si>
  <si>
    <t xml:space="preserve">凌明</t>
  </si>
  <si>
    <t xml:space="preserve">18861823960</t>
  </si>
  <si>
    <t xml:space="preserve">15957134854</t>
  </si>
  <si>
    <t xml:space="preserve">王学香</t>
  </si>
  <si>
    <t xml:space="preserve">15651893633</t>
  </si>
  <si>
    <r>
      <rPr>
        <sz val="12"/>
        <rFont val="Noto Sans"/>
        <family val="2"/>
      </rPr>
      <t xml:space="preserve">桃四</t>
    </r>
    <r>
      <rPr>
        <sz val="12"/>
        <rFont val="宋体"/>
        <family val="0"/>
        <charset val="134"/>
      </rPr>
      <t xml:space="preserve">403</t>
    </r>
  </si>
  <si>
    <t xml:space="preserve">15061125077</t>
  </si>
  <si>
    <t xml:space="preserve">杨军</t>
  </si>
  <si>
    <t xml:space="preserve">18164462357</t>
  </si>
  <si>
    <t xml:space="preserve">18164462171</t>
  </si>
  <si>
    <r>
      <rPr>
        <sz val="12"/>
        <rFont val="Noto Sans"/>
        <family val="2"/>
      </rPr>
      <t xml:space="preserve">桃四</t>
    </r>
    <r>
      <rPr>
        <sz val="12"/>
        <rFont val="宋体"/>
        <family val="0"/>
        <charset val="134"/>
      </rPr>
      <t xml:space="preserve">404</t>
    </r>
  </si>
  <si>
    <t xml:space="preserve">常昌远</t>
  </si>
  <si>
    <t xml:space="preserve">13027168020</t>
  </si>
  <si>
    <t xml:space="preserve">18086448843</t>
  </si>
  <si>
    <t xml:space="preserve">曹鹏</t>
  </si>
  <si>
    <t xml:space="preserve">13006159377</t>
  </si>
  <si>
    <t xml:space="preserve">15342228955</t>
  </si>
  <si>
    <r>
      <rPr>
        <sz val="12"/>
        <rFont val="Noto Sans"/>
        <family val="2"/>
      </rPr>
      <t xml:space="preserve">桃四</t>
    </r>
    <r>
      <rPr>
        <sz val="12"/>
        <rFont val="宋体"/>
        <family val="0"/>
        <charset val="134"/>
      </rPr>
      <t xml:space="preserve">406</t>
    </r>
  </si>
  <si>
    <t xml:space="preserve">18795982278</t>
  </si>
  <si>
    <t xml:space="preserve">15261520305</t>
  </si>
  <si>
    <t xml:space="preserve">18860910921</t>
  </si>
  <si>
    <t xml:space="preserve">徐申</t>
  </si>
  <si>
    <t xml:space="preserve">18002199002</t>
  </si>
  <si>
    <r>
      <rPr>
        <sz val="12"/>
        <rFont val="Noto Sans"/>
        <family val="2"/>
      </rPr>
      <t xml:space="preserve">桃四</t>
    </r>
    <r>
      <rPr>
        <sz val="12"/>
        <rFont val="宋体"/>
        <family val="0"/>
        <charset val="134"/>
      </rPr>
      <t xml:space="preserve">407</t>
    </r>
  </si>
  <si>
    <t xml:space="preserve">陆生礼</t>
  </si>
  <si>
    <t xml:space="preserve">15168823897</t>
  </si>
  <si>
    <t xml:space="preserve">15764337708</t>
  </si>
  <si>
    <t xml:space="preserve">18360708539</t>
  </si>
  <si>
    <t xml:space="preserve">13674908850</t>
  </si>
  <si>
    <r>
      <rPr>
        <sz val="12"/>
        <rFont val="Noto Sans"/>
        <family val="2"/>
      </rPr>
      <t xml:space="preserve">桃四</t>
    </r>
    <r>
      <rPr>
        <sz val="12"/>
        <rFont val="宋体"/>
        <family val="0"/>
        <charset val="134"/>
      </rPr>
      <t xml:space="preserve">408</t>
    </r>
  </si>
  <si>
    <t xml:space="preserve">15251931915</t>
  </si>
  <si>
    <t xml:space="preserve">15063936791</t>
  </si>
  <si>
    <t xml:space="preserve">13821791582</t>
  </si>
  <si>
    <t xml:space="preserve">15858177295</t>
  </si>
  <si>
    <r>
      <rPr>
        <sz val="12"/>
        <rFont val="Noto Sans"/>
        <family val="2"/>
      </rPr>
      <t xml:space="preserve">桃四</t>
    </r>
    <r>
      <rPr>
        <sz val="12"/>
        <rFont val="宋体"/>
        <family val="0"/>
        <charset val="134"/>
      </rPr>
      <t xml:space="preserve">409</t>
    </r>
  </si>
  <si>
    <t xml:space="preserve">18362981176</t>
  </si>
  <si>
    <t xml:space="preserve">15655982350</t>
  </si>
  <si>
    <t xml:space="preserve">15579134286</t>
  </si>
  <si>
    <t xml:space="preserve">18861825098</t>
  </si>
  <si>
    <r>
      <rPr>
        <sz val="12"/>
        <rFont val="Noto Sans"/>
        <family val="2"/>
      </rPr>
      <t xml:space="preserve">桃四</t>
    </r>
    <r>
      <rPr>
        <sz val="12"/>
        <rFont val="宋体"/>
        <family val="0"/>
        <charset val="134"/>
      </rPr>
      <t xml:space="preserve">410</t>
    </r>
  </si>
  <si>
    <t xml:space="preserve">18115161771</t>
  </si>
  <si>
    <t xml:space="preserve">18761880547</t>
  </si>
  <si>
    <t xml:space="preserve">18014084800</t>
  </si>
  <si>
    <t xml:space="preserve">18502369247</t>
  </si>
  <si>
    <r>
      <rPr>
        <sz val="12"/>
        <rFont val="Noto Sans"/>
        <family val="2"/>
      </rPr>
      <t xml:space="preserve">桃四</t>
    </r>
    <r>
      <rPr>
        <sz val="12"/>
        <rFont val="宋体"/>
        <family val="0"/>
        <charset val="134"/>
      </rPr>
      <t xml:space="preserve">411</t>
    </r>
  </si>
  <si>
    <t xml:space="preserve">13215633391</t>
  </si>
  <si>
    <t xml:space="preserve">秦明</t>
  </si>
  <si>
    <t xml:space="preserve">18225609972</t>
  </si>
  <si>
    <t xml:space="preserve">13120212277</t>
  </si>
  <si>
    <t xml:space="preserve">18840830438</t>
  </si>
  <si>
    <r>
      <rPr>
        <sz val="12"/>
        <rFont val="Noto Sans"/>
        <family val="2"/>
      </rPr>
      <t xml:space="preserve">桃四</t>
    </r>
    <r>
      <rPr>
        <sz val="12"/>
        <rFont val="宋体"/>
        <family val="0"/>
        <charset val="134"/>
      </rPr>
      <t xml:space="preserve">414</t>
    </r>
  </si>
  <si>
    <t xml:space="preserve">18351922396</t>
  </si>
  <si>
    <t xml:space="preserve">15640653857</t>
  </si>
  <si>
    <t xml:space="preserve">13675196544</t>
  </si>
  <si>
    <t xml:space="preserve">13035141968</t>
  </si>
  <si>
    <r>
      <rPr>
        <sz val="12"/>
        <rFont val="Noto Sans"/>
        <family val="2"/>
      </rPr>
      <t xml:space="preserve">桃四</t>
    </r>
    <r>
      <rPr>
        <sz val="12"/>
        <rFont val="宋体"/>
        <family val="0"/>
        <charset val="134"/>
      </rPr>
      <t xml:space="preserve">417</t>
    </r>
  </si>
  <si>
    <t xml:space="preserve">18840836350</t>
  </si>
  <si>
    <t xml:space="preserve">樊祥宁</t>
  </si>
  <si>
    <t xml:space="preserve">18762140829</t>
  </si>
  <si>
    <t xml:space="preserve">孙伟锋</t>
  </si>
  <si>
    <t xml:space="preserve">13225630528</t>
  </si>
  <si>
    <t xml:space="preserve">吴金</t>
  </si>
  <si>
    <t xml:space="preserve">18856316530</t>
  </si>
  <si>
    <r>
      <rPr>
        <sz val="12"/>
        <rFont val="Noto Sans"/>
        <family val="2"/>
      </rPr>
      <t xml:space="preserve">桃四</t>
    </r>
    <r>
      <rPr>
        <sz val="12"/>
        <rFont val="宋体"/>
        <family val="0"/>
        <charset val="134"/>
      </rPr>
      <t xml:space="preserve">418</t>
    </r>
  </si>
  <si>
    <t xml:space="preserve">时龙兴</t>
  </si>
  <si>
    <t xml:space="preserve">15574406863</t>
  </si>
  <si>
    <t xml:space="preserve">18362825983</t>
  </si>
  <si>
    <t xml:space="preserve">15396759574</t>
  </si>
  <si>
    <t xml:space="preserve">13916752674</t>
  </si>
  <si>
    <r>
      <rPr>
        <sz val="12"/>
        <rFont val="Noto Sans"/>
        <family val="2"/>
      </rPr>
      <t xml:space="preserve">桃四</t>
    </r>
    <r>
      <rPr>
        <sz val="12"/>
        <rFont val="宋体"/>
        <family val="0"/>
        <charset val="134"/>
      </rPr>
      <t xml:space="preserve">419</t>
    </r>
  </si>
  <si>
    <t xml:space="preserve">18711331775</t>
  </si>
  <si>
    <t xml:space="preserve">13641531774</t>
  </si>
  <si>
    <t xml:space="preserve">18758035046</t>
  </si>
  <si>
    <r>
      <rPr>
        <sz val="12"/>
        <rFont val="Noto Sans"/>
        <family val="2"/>
      </rPr>
      <t xml:space="preserve">桃四</t>
    </r>
    <r>
      <rPr>
        <sz val="12"/>
        <rFont val="宋体"/>
        <family val="0"/>
        <charset val="134"/>
      </rPr>
      <t xml:space="preserve">515</t>
    </r>
  </si>
  <si>
    <t xml:space="preserve">15958663187</t>
  </si>
  <si>
    <t xml:space="preserve">18183421157</t>
  </si>
  <si>
    <t xml:space="preserve">15030431008</t>
  </si>
  <si>
    <t xml:space="preserve">15935111038</t>
  </si>
  <si>
    <r>
      <rPr>
        <sz val="12"/>
        <rFont val="Noto Sans"/>
        <family val="2"/>
      </rPr>
      <t xml:space="preserve">桃四</t>
    </r>
    <r>
      <rPr>
        <sz val="12"/>
        <rFont val="宋体"/>
        <family val="0"/>
        <charset val="134"/>
      </rPr>
      <t xml:space="preserve">516</t>
    </r>
  </si>
  <si>
    <t xml:space="preserve">15720605883</t>
  </si>
  <si>
    <t xml:space="preserve">18351820715</t>
  </si>
  <si>
    <t xml:space="preserve">18726187177</t>
  </si>
  <si>
    <t xml:space="preserve">15105695661</t>
  </si>
  <si>
    <r>
      <rPr>
        <sz val="12"/>
        <rFont val="Noto Sans"/>
        <family val="2"/>
      </rPr>
      <t xml:space="preserve">桃四</t>
    </r>
    <r>
      <rPr>
        <sz val="12"/>
        <rFont val="宋体"/>
        <family val="0"/>
        <charset val="134"/>
      </rPr>
      <t xml:space="preserve">517</t>
    </r>
  </si>
  <si>
    <t xml:space="preserve">18741956040</t>
  </si>
  <si>
    <t xml:space="preserve">15651966867</t>
  </si>
  <si>
    <t xml:space="preserve">18829209582</t>
  </si>
  <si>
    <r>
      <rPr>
        <sz val="12"/>
        <rFont val="Noto Sans"/>
        <family val="2"/>
      </rPr>
      <t xml:space="preserve">桃四</t>
    </r>
    <r>
      <rPr>
        <sz val="12"/>
        <rFont val="宋体"/>
        <family val="0"/>
        <charset val="134"/>
      </rPr>
      <t xml:space="preserve">519</t>
    </r>
  </si>
  <si>
    <t xml:space="preserve">丁德胜</t>
  </si>
  <si>
    <t xml:space="preserve">15659437281</t>
  </si>
  <si>
    <t xml:space="preserve">15251931937</t>
  </si>
  <si>
    <t xml:space="preserve">13083227139</t>
  </si>
  <si>
    <t xml:space="preserve">18408251009</t>
  </si>
  <si>
    <t xml:space="preserve">女</t>
  </si>
  <si>
    <r>
      <rPr>
        <sz val="12"/>
        <rFont val="Noto Sans"/>
        <family val="2"/>
      </rPr>
      <t xml:space="preserve">桃四</t>
    </r>
    <r>
      <rPr>
        <sz val="12"/>
        <rFont val="宋体"/>
        <family val="0"/>
        <charset val="134"/>
      </rPr>
      <t xml:space="preserve">701</t>
    </r>
  </si>
  <si>
    <t xml:space="preserve">15761607376</t>
  </si>
  <si>
    <t xml:space="preserve">18351926230</t>
  </si>
  <si>
    <t xml:space="preserve">18652960609</t>
  </si>
  <si>
    <t xml:space="preserve">18852952990</t>
  </si>
  <si>
    <r>
      <rPr>
        <sz val="12"/>
        <rFont val="Noto Sans"/>
        <family val="2"/>
      </rPr>
      <t xml:space="preserve">桃四</t>
    </r>
    <r>
      <rPr>
        <sz val="12"/>
        <rFont val="宋体"/>
        <family val="0"/>
        <charset val="134"/>
      </rPr>
      <t xml:space="preserve">703</t>
    </r>
  </si>
  <si>
    <t xml:space="preserve">18351921710</t>
  </si>
  <si>
    <t xml:space="preserve">18844561011</t>
  </si>
  <si>
    <t xml:space="preserve">15736875304</t>
  </si>
  <si>
    <t xml:space="preserve">18907366883</t>
  </si>
  <si>
    <r>
      <rPr>
        <sz val="12"/>
        <rFont val="Noto Sans"/>
        <family val="2"/>
      </rPr>
      <t xml:space="preserve">桃四</t>
    </r>
    <r>
      <rPr>
        <sz val="12"/>
        <rFont val="宋体"/>
        <family val="0"/>
        <charset val="134"/>
      </rPr>
      <t xml:space="preserve">704</t>
    </r>
  </si>
  <si>
    <t xml:space="preserve">15651627365</t>
  </si>
  <si>
    <t xml:space="preserve">18861822883</t>
  </si>
  <si>
    <t xml:space="preserve">18773287670</t>
  </si>
  <si>
    <t xml:space="preserve">18342390713</t>
  </si>
  <si>
    <r>
      <rPr>
        <sz val="12"/>
        <rFont val="Noto Sans"/>
        <family val="2"/>
      </rPr>
      <t xml:space="preserve">桃四</t>
    </r>
    <r>
      <rPr>
        <sz val="12"/>
        <rFont val="宋体"/>
        <family val="0"/>
        <charset val="134"/>
      </rPr>
      <t xml:space="preserve">706</t>
    </r>
  </si>
  <si>
    <t xml:space="preserve">18840804460</t>
  </si>
  <si>
    <t xml:space="preserve">18362981182</t>
  </si>
  <si>
    <t xml:space="preserve">18871471977</t>
  </si>
  <si>
    <t xml:space="preserve">15084393237</t>
  </si>
  <si>
    <r>
      <rPr>
        <sz val="12"/>
        <rFont val="Noto Sans"/>
        <family val="2"/>
      </rPr>
      <t xml:space="preserve">桃四</t>
    </r>
    <r>
      <rPr>
        <sz val="12"/>
        <rFont val="宋体"/>
        <family val="0"/>
        <charset val="134"/>
      </rPr>
      <t xml:space="preserve">711</t>
    </r>
  </si>
  <si>
    <t xml:space="preserve">13193400137</t>
  </si>
  <si>
    <t xml:space="preserve">15365131339</t>
  </si>
  <si>
    <t xml:space="preserve">18482186403</t>
  </si>
  <si>
    <t xml:space="preserve">18856312506</t>
  </si>
  <si>
    <r>
      <rPr>
        <sz val="12"/>
        <rFont val="Noto Sans"/>
        <family val="2"/>
      </rPr>
      <t xml:space="preserve">桃四</t>
    </r>
    <r>
      <rPr>
        <sz val="12"/>
        <rFont val="宋体"/>
        <family val="0"/>
        <charset val="134"/>
      </rPr>
      <t xml:space="preserve">712</t>
    </r>
  </si>
  <si>
    <t xml:space="preserve">15651798218</t>
  </si>
  <si>
    <t xml:space="preserve">18796213572</t>
  </si>
  <si>
    <t xml:space="preserve">18362981187</t>
  </si>
  <si>
    <t xml:space="preserve">15862717253</t>
  </si>
  <si>
    <r>
      <rPr>
        <sz val="12"/>
        <rFont val="Noto Sans"/>
        <family val="2"/>
      </rPr>
      <t xml:space="preserve">桃四</t>
    </r>
    <r>
      <rPr>
        <sz val="12"/>
        <rFont val="宋体"/>
        <family val="0"/>
        <charset val="134"/>
      </rPr>
      <t xml:space="preserve">714</t>
    </r>
  </si>
  <si>
    <t xml:space="preserve">15261808953</t>
  </si>
  <si>
    <t xml:space="preserve">15062000709</t>
  </si>
  <si>
    <t xml:space="preserve">13342437143</t>
  </si>
  <si>
    <r>
      <rPr>
        <sz val="12"/>
        <rFont val="Noto Sans"/>
        <family val="2"/>
      </rPr>
      <t xml:space="preserve">桃四</t>
    </r>
    <r>
      <rPr>
        <sz val="12"/>
        <rFont val="宋体"/>
        <family val="0"/>
        <charset val="134"/>
      </rPr>
      <t xml:space="preserve">715</t>
    </r>
  </si>
  <si>
    <t xml:space="preserve">18883840168</t>
  </si>
  <si>
    <t xml:space="preserve">15588414782</t>
  </si>
  <si>
    <t xml:space="preserve">18829010387</t>
  </si>
  <si>
    <t xml:space="preserve">18860977030</t>
  </si>
  <si>
    <r>
      <rPr>
        <sz val="12"/>
        <rFont val="Noto Sans"/>
        <family val="2"/>
      </rPr>
      <t xml:space="preserve">桃四</t>
    </r>
    <r>
      <rPr>
        <sz val="12"/>
        <rFont val="宋体"/>
        <family val="0"/>
        <charset val="134"/>
      </rPr>
      <t xml:space="preserve">716</t>
    </r>
  </si>
  <si>
    <t xml:space="preserve">18362981112</t>
  </si>
  <si>
    <t xml:space="preserve">15601582069</t>
  </si>
  <si>
    <t xml:space="preserve">15988199429</t>
  </si>
  <si>
    <t xml:space="preserve">18829040569</t>
  </si>
  <si>
    <r>
      <rPr>
        <sz val="12"/>
        <rFont val="Noto Sans"/>
        <family val="2"/>
      </rPr>
      <t xml:space="preserve">桃四</t>
    </r>
    <r>
      <rPr>
        <sz val="12"/>
        <rFont val="宋体"/>
        <family val="0"/>
        <charset val="134"/>
      </rPr>
      <t xml:space="preserve">717</t>
    </r>
  </si>
  <si>
    <t xml:space="preserve">黄晓东</t>
  </si>
  <si>
    <t xml:space="preserve">18351996667</t>
  </si>
  <si>
    <t xml:space="preserve">15846525142</t>
  </si>
  <si>
    <t xml:space="preserve">13585225141</t>
  </si>
  <si>
    <r>
      <rPr>
        <sz val="12"/>
        <rFont val="Noto Sans"/>
        <family val="2"/>
      </rPr>
      <t xml:space="preserve">桃四</t>
    </r>
    <r>
      <rPr>
        <sz val="12"/>
        <rFont val="宋体"/>
        <family val="0"/>
        <charset val="134"/>
      </rPr>
      <t xml:space="preserve">718</t>
    </r>
  </si>
  <si>
    <t xml:space="preserve">18649755149</t>
  </si>
  <si>
    <t xml:space="preserve">187261516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yyyy/m/d;@"/>
    <numFmt numFmtId="167" formatCode="[$-409]m/d/yyyy"/>
    <numFmt numFmtId="168" formatCode="0"/>
    <numFmt numFmtId="169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2" xfId="22"/>
    <cellStyle name="20% - 强调文字颜色 1 2 2 2" xfId="23"/>
    <cellStyle name="20% - 强调文字颜色 1 2 2 2 2" xfId="24"/>
    <cellStyle name="20% - 强调文字颜色 1 2 2 3" xfId="25"/>
    <cellStyle name="20% - 强调文字颜色 1 2 2 3 2" xfId="26"/>
    <cellStyle name="20% - 强调文字颜色 1 2 2 4" xfId="27"/>
    <cellStyle name="20% - 强调文字颜色 1 2 2 4 2" xfId="28"/>
    <cellStyle name="20% - 强调文字颜色 1 2 2 5" xfId="29"/>
    <cellStyle name="20% - 强调文字颜色 1 2 3" xfId="30"/>
    <cellStyle name="20% - 强调文字颜色 1 2 3 2" xfId="31"/>
    <cellStyle name="20% - 强调文字颜色 1 2 3 2 2" xfId="32"/>
    <cellStyle name="20% - 强调文字颜色 1 2 3 3" xfId="33"/>
    <cellStyle name="20% - 强调文字颜色 1 2 3 3 2" xfId="34"/>
    <cellStyle name="20% - 强调文字颜色 1 2 3 4" xfId="35"/>
    <cellStyle name="20% - 强调文字颜色 1 2 3 4 2" xfId="36"/>
    <cellStyle name="20% - 强调文字颜色 1 2 3 5" xfId="37"/>
    <cellStyle name="20% - 强调文字颜色 1 2 4" xfId="38"/>
    <cellStyle name="20% - 强调文字颜色 1 2 4 2" xfId="39"/>
    <cellStyle name="20% - 强调文字颜色 1 2 4 2 2" xfId="40"/>
    <cellStyle name="20% - 强调文字颜色 1 2 4 2 3" xfId="41"/>
    <cellStyle name="20% - 强调文字颜色 1 2 4 3" xfId="42"/>
    <cellStyle name="20% - 强调文字颜色 1 2 4 3 2" xfId="43"/>
    <cellStyle name="20% - 强调文字颜色 1 2 4 3 2 2" xfId="44"/>
    <cellStyle name="20% - 强调文字颜色 1 2 4 3 2 3" xfId="45"/>
    <cellStyle name="20% - 强调文字颜色 1 2 4 3 3" xfId="46"/>
    <cellStyle name="20% - 强调文字颜色 1 2 4 3 4" xfId="47"/>
    <cellStyle name="20% - 强调文字颜色 1 2 4 4" xfId="48"/>
    <cellStyle name="20% - 强调文字颜色 1 2 4 4 2" xfId="49"/>
    <cellStyle name="20% - 强调文字颜色 1 2 4 4 3" xfId="50"/>
    <cellStyle name="20% - 强调文字颜色 1 2 4 5" xfId="51"/>
    <cellStyle name="20% - 强调文字颜色 1 2 4 5 2" xfId="52"/>
    <cellStyle name="20% - 强调文字颜色 1 2 4 5 3" xfId="53"/>
    <cellStyle name="20% - 强调文字颜色 1 2 4 6" xfId="54"/>
    <cellStyle name="20% - 强调文字颜色 1 2 4 7" xfId="55"/>
    <cellStyle name="20% - 强调文字颜色 1 2 5" xfId="56"/>
    <cellStyle name="20% - 强调文字颜色 1 2 5 2" xfId="57"/>
    <cellStyle name="20% - 强调文字颜色 1 2 5 2 2" xfId="58"/>
    <cellStyle name="20% - 强调文字颜色 1 2 5 3" xfId="59"/>
    <cellStyle name="20% - 强调文字颜色 1 2 6" xfId="60"/>
    <cellStyle name="20% - 强调文字颜色 1 2 6 2" xfId="61"/>
    <cellStyle name="20% - 强调文字颜色 1 2 6 3" xfId="62"/>
    <cellStyle name="20% - 强调文字颜色 1 2 7" xfId="63"/>
    <cellStyle name="20% - 强调文字颜色 1 2 7 2" xfId="64"/>
    <cellStyle name="20% - 强调文字颜色 1 2 7 3" xfId="65"/>
    <cellStyle name="20% - 强调文字颜色 1 2 8" xfId="66"/>
    <cellStyle name="20% - 强调文字颜色 1 2 8 2" xfId="67"/>
    <cellStyle name="20% - 强调文字颜色 1 2 8 3" xfId="68"/>
    <cellStyle name="20% - 强调文字颜色 1 2 9" xfId="69"/>
    <cellStyle name="20% - 强调文字颜色 1 2 9 2" xfId="70"/>
    <cellStyle name="20% - 强调文字颜色 1 3" xfId="71"/>
    <cellStyle name="20% - 强调文字颜色 1 3 2" xfId="72"/>
    <cellStyle name="20% - 强调文字颜色 1 3 2 2" xfId="73"/>
    <cellStyle name="20% - 强调文字颜色 1 3 2 3" xfId="74"/>
    <cellStyle name="20% - 强调文字颜色 1 3 3" xfId="75"/>
    <cellStyle name="20% - 强调文字颜色 1 3 3 2" xfId="76"/>
    <cellStyle name="20% - 强调文字颜色 1 3 3 2 2" xfId="77"/>
    <cellStyle name="20% - 强调文字颜色 1 3 3 2 3" xfId="78"/>
    <cellStyle name="20% - 强调文字颜色 1 3 3 3" xfId="79"/>
    <cellStyle name="20% - 强调文字颜色 1 3 3 4" xfId="80"/>
    <cellStyle name="20% - 强调文字颜色 1 3 4" xfId="81"/>
    <cellStyle name="20% - 强调文字颜色 1 3 4 2" xfId="82"/>
    <cellStyle name="20% - 强调文字颜色 1 3 4 3" xfId="83"/>
    <cellStyle name="20% - 强调文字颜色 1 3 5" xfId="84"/>
    <cellStyle name="20% - 强调文字颜色 1 3 5 2" xfId="85"/>
    <cellStyle name="20% - 强调文字颜色 1 3 5 3" xfId="86"/>
    <cellStyle name="20% - 强调文字颜色 1 3 6" xfId="87"/>
    <cellStyle name="20% - 强调文字颜色 1 3 7" xfId="88"/>
    <cellStyle name="20% - 强调文字颜色 1 4" xfId="89"/>
    <cellStyle name="20% - 强调文字颜色 1 4 2" xfId="90"/>
    <cellStyle name="20% - 强调文字颜色 1 4 2 2" xfId="91"/>
    <cellStyle name="20% - 强调文字颜色 1 4 3" xfId="92"/>
    <cellStyle name="20% - 强调文字颜色 1 4 4" xfId="93"/>
    <cellStyle name="20% - 强调文字颜色 1 5" xfId="94"/>
    <cellStyle name="20% - 强调文字颜色 1 5 2" xfId="95"/>
    <cellStyle name="20% - 强调文字颜色 1 5 3" xfId="96"/>
    <cellStyle name="20% - 强调文字颜色 1 6" xfId="97"/>
    <cellStyle name="20% - 强调文字颜色 1 6 2" xfId="98"/>
    <cellStyle name="20% - 强调文字颜色 1 6 3" xfId="99"/>
    <cellStyle name="20% - 强调文字颜色 1 7" xfId="100"/>
    <cellStyle name="20% - 强调文字颜色 1 7 2" xfId="101"/>
    <cellStyle name="20% - 强调文字颜色 2 2" xfId="102"/>
    <cellStyle name="20% - 强调文字颜色 2 2 10" xfId="103"/>
    <cellStyle name="20% - 强调文字颜色 2 2 2" xfId="104"/>
    <cellStyle name="20% - 强调文字颜色 2 2 2 2" xfId="105"/>
    <cellStyle name="20% - 强调文字颜色 2 2 2 2 2" xfId="106"/>
    <cellStyle name="20% - 强调文字颜色 2 2 2 3" xfId="107"/>
    <cellStyle name="20% - 强调文字颜色 2 2 2 3 2" xfId="108"/>
    <cellStyle name="20% - 强调文字颜色 2 2 2 4" xfId="109"/>
    <cellStyle name="20% - 强调文字颜色 2 2 2 4 2" xfId="110"/>
    <cellStyle name="20% - 强调文字颜色 2 2 2 5" xfId="111"/>
    <cellStyle name="20% - 强调文字颜色 2 2 3" xfId="112"/>
    <cellStyle name="20% - 强调文字颜色 2 2 3 2" xfId="113"/>
    <cellStyle name="20% - 强调文字颜色 2 2 3 2 2" xfId="114"/>
    <cellStyle name="20% - 强调文字颜色 2 2 3 3" xfId="115"/>
    <cellStyle name="20% - 强调文字颜色 2 2 3 3 2" xfId="116"/>
    <cellStyle name="20% - 强调文字颜色 2 2 3 4" xfId="117"/>
    <cellStyle name="20% - 强调文字颜色 2 2 3 4 2" xfId="118"/>
    <cellStyle name="20% - 强调文字颜色 2 2 3 5" xfId="119"/>
    <cellStyle name="20% - 强调文字颜色 2 2 4" xfId="120"/>
    <cellStyle name="20% - 强调文字颜色 2 2 4 2" xfId="121"/>
    <cellStyle name="20% - 强调文字颜色 2 2 4 2 2" xfId="122"/>
    <cellStyle name="20% - 强调文字颜色 2 2 4 2 3" xfId="123"/>
    <cellStyle name="20% - 强调文字颜色 2 2 4 3" xfId="124"/>
    <cellStyle name="20% - 强调文字颜色 2 2 4 3 2" xfId="125"/>
    <cellStyle name="20% - 强调文字颜色 2 2 4 3 2 2" xfId="126"/>
    <cellStyle name="20% - 强调文字颜色 2 2 4 3 2 3" xfId="127"/>
    <cellStyle name="20% - 强调文字颜色 2 2 4 3 3" xfId="128"/>
    <cellStyle name="20% - 强调文字颜色 2 2 4 3 4" xfId="129"/>
    <cellStyle name="20% - 强调文字颜色 2 2 4 4" xfId="130"/>
    <cellStyle name="20% - 强调文字颜色 2 2 4 4 2" xfId="131"/>
    <cellStyle name="20% - 强调文字颜色 2 2 4 4 3" xfId="132"/>
    <cellStyle name="20% - 强调文字颜色 2 2 4 5" xfId="133"/>
    <cellStyle name="20% - 强调文字颜色 2 2 4 5 2" xfId="134"/>
    <cellStyle name="20% - 强调文字颜色 2 2 4 5 3" xfId="135"/>
    <cellStyle name="20% - 强调文字颜色 2 2 4 6" xfId="136"/>
    <cellStyle name="20% - 强调文字颜色 2 2 4 7" xfId="137"/>
    <cellStyle name="20% - 强调文字颜色 2 2 5" xfId="138"/>
    <cellStyle name="20% - 强调文字颜色 2 2 5 2" xfId="139"/>
    <cellStyle name="20% - 强调文字颜色 2 2 5 2 2" xfId="140"/>
    <cellStyle name="20% - 强调文字颜色 2 2 5 3" xfId="141"/>
    <cellStyle name="20% - 强调文字颜色 2 2 6" xfId="142"/>
    <cellStyle name="20% - 强调文字颜色 2 2 6 2" xfId="143"/>
    <cellStyle name="20% - 强调文字颜色 2 2 6 3" xfId="144"/>
    <cellStyle name="20% - 强调文字颜色 2 2 7" xfId="145"/>
    <cellStyle name="20% - 强调文字颜色 2 2 7 2" xfId="146"/>
    <cellStyle name="20% - 强调文字颜色 2 2 7 3" xfId="147"/>
    <cellStyle name="20% - 强调文字颜色 2 2 8" xfId="148"/>
    <cellStyle name="20% - 强调文字颜色 2 2 8 2" xfId="149"/>
    <cellStyle name="20% - 强调文字颜色 2 2 8 3" xfId="150"/>
    <cellStyle name="20% - 强调文字颜色 2 2 9" xfId="151"/>
    <cellStyle name="20% - 强调文字颜色 2 2 9 2" xfId="152"/>
    <cellStyle name="20% - 强调文字颜色 2 3" xfId="153"/>
    <cellStyle name="20% - 强调文字颜色 2 3 2" xfId="154"/>
    <cellStyle name="20% - 强调文字颜色 2 3 2 2" xfId="155"/>
    <cellStyle name="20% - 强调文字颜色 2 3 2 3" xfId="156"/>
    <cellStyle name="20% - 强调文字颜色 2 3 3" xfId="157"/>
    <cellStyle name="20% - 强调文字颜色 2 3 3 2" xfId="158"/>
    <cellStyle name="20% - 强调文字颜色 2 3 3 2 2" xfId="159"/>
    <cellStyle name="20% - 强调文字颜色 2 3 3 2 3" xfId="160"/>
    <cellStyle name="20% - 强调文字颜色 2 3 3 3" xfId="161"/>
    <cellStyle name="20% - 强调文字颜色 2 3 3 4" xfId="162"/>
    <cellStyle name="20% - 强调文字颜色 2 3 4" xfId="163"/>
    <cellStyle name="20% - 强调文字颜色 2 3 4 2" xfId="164"/>
    <cellStyle name="20% - 强调文字颜色 2 3 4 3" xfId="165"/>
    <cellStyle name="20% - 强调文字颜色 2 3 5" xfId="166"/>
    <cellStyle name="20% - 强调文字颜色 2 3 5 2" xfId="167"/>
    <cellStyle name="20% - 强调文字颜色 2 3 5 3" xfId="168"/>
    <cellStyle name="20% - 强调文字颜色 2 3 6" xfId="169"/>
    <cellStyle name="20% - 强调文字颜色 2 3 7" xfId="170"/>
    <cellStyle name="20% - 强调文字颜色 2 4" xfId="171"/>
    <cellStyle name="20% - 强调文字颜色 2 4 2" xfId="172"/>
    <cellStyle name="20% - 强调文字颜色 2 4 2 2" xfId="173"/>
    <cellStyle name="20% - 强调文字颜色 2 4 3" xfId="174"/>
    <cellStyle name="20% - 强调文字颜色 2 4 4" xfId="175"/>
    <cellStyle name="20% - 强调文字颜色 2 5" xfId="176"/>
    <cellStyle name="20% - 强调文字颜色 2 5 2" xfId="177"/>
    <cellStyle name="20% - 强调文字颜色 2 5 3" xfId="178"/>
    <cellStyle name="20% - 强调文字颜色 2 6" xfId="179"/>
    <cellStyle name="20% - 强调文字颜色 2 6 2" xfId="180"/>
    <cellStyle name="20% - 强调文字颜色 2 6 3" xfId="181"/>
    <cellStyle name="20% - 强调文字颜色 2 7" xfId="182"/>
    <cellStyle name="20% - 强调文字颜色 2 7 2" xfId="183"/>
    <cellStyle name="20% - 强调文字颜色 3 2" xfId="184"/>
    <cellStyle name="20% - 强调文字颜色 3 2 10" xfId="185"/>
    <cellStyle name="20% - 强调文字颜色 3 2 2" xfId="186"/>
    <cellStyle name="20% - 强调文字颜色 3 2 2 2" xfId="187"/>
    <cellStyle name="20% - 强调文字颜色 3 2 2 2 2" xfId="188"/>
    <cellStyle name="20% - 强调文字颜色 3 2 2 3" xfId="189"/>
    <cellStyle name="20% - 强调文字颜色 3 2 2 3 2" xfId="190"/>
    <cellStyle name="20% - 强调文字颜色 3 2 2 4" xfId="191"/>
    <cellStyle name="20% - 强调文字颜色 3 2 2 4 2" xfId="192"/>
    <cellStyle name="20% - 强调文字颜色 3 2 2 5" xfId="193"/>
    <cellStyle name="20% - 强调文字颜色 3 2 3" xfId="194"/>
    <cellStyle name="20% - 强调文字颜色 3 2 3 2" xfId="195"/>
    <cellStyle name="20% - 强调文字颜色 3 2 3 2 2" xfId="196"/>
    <cellStyle name="20% - 强调文字颜色 3 2 3 3" xfId="197"/>
    <cellStyle name="20% - 强调文字颜色 3 2 3 3 2" xfId="198"/>
    <cellStyle name="20% - 强调文字颜色 3 2 3 4" xfId="199"/>
    <cellStyle name="20% - 强调文字颜色 3 2 3 4 2" xfId="200"/>
    <cellStyle name="20% - 强调文字颜色 3 2 3 5" xfId="201"/>
    <cellStyle name="20% - 强调文字颜色 3 2 4" xfId="202"/>
    <cellStyle name="20% - 强调文字颜色 3 2 4 2" xfId="203"/>
    <cellStyle name="20% - 强调文字颜色 3 2 4 2 2" xfId="204"/>
    <cellStyle name="20% - 强调文字颜色 3 2 4 2 3" xfId="205"/>
    <cellStyle name="20% - 强调文字颜色 3 2 4 3" xfId="206"/>
    <cellStyle name="20% - 强调文字颜色 3 2 4 3 2" xfId="207"/>
    <cellStyle name="20% - 强调文字颜色 3 2 4 3 2 2" xfId="208"/>
    <cellStyle name="20% - 强调文字颜色 3 2 4 3 2 3" xfId="209"/>
    <cellStyle name="20% - 强调文字颜色 3 2 4 3 3" xfId="210"/>
    <cellStyle name="20% - 强调文字颜色 3 2 4 3 4" xfId="211"/>
    <cellStyle name="20% - 强调文字颜色 3 2 4 4" xfId="212"/>
    <cellStyle name="20% - 强调文字颜色 3 2 4 4 2" xfId="213"/>
    <cellStyle name="20% - 强调文字颜色 3 2 4 4 3" xfId="214"/>
    <cellStyle name="20% - 强调文字颜色 3 2 4 5" xfId="215"/>
    <cellStyle name="20% - 强调文字颜色 3 2 4 5 2" xfId="216"/>
    <cellStyle name="20% - 强调文字颜色 3 2 4 5 3" xfId="217"/>
    <cellStyle name="20% - 强调文字颜色 3 2 4 6" xfId="218"/>
    <cellStyle name="20% - 强调文字颜色 3 2 4 7" xfId="219"/>
    <cellStyle name="20% - 强调文字颜色 3 2 5" xfId="220"/>
    <cellStyle name="20% - 强调文字颜色 3 2 5 2" xfId="221"/>
    <cellStyle name="20% - 强调文字颜色 3 2 5 2 2" xfId="222"/>
    <cellStyle name="20% - 强调文字颜色 3 2 5 3" xfId="223"/>
    <cellStyle name="20% - 强调文字颜色 3 2 6" xfId="224"/>
    <cellStyle name="20% - 强调文字颜色 3 2 6 2" xfId="225"/>
    <cellStyle name="20% - 强调文字颜色 3 2 6 3" xfId="226"/>
    <cellStyle name="20% - 强调文字颜色 3 2 7" xfId="227"/>
    <cellStyle name="20% - 强调文字颜色 3 2 7 2" xfId="228"/>
    <cellStyle name="20% - 强调文字颜色 3 2 7 3" xfId="229"/>
    <cellStyle name="20% - 强调文字颜色 3 2 8" xfId="230"/>
    <cellStyle name="20% - 强调文字颜色 3 2 8 2" xfId="231"/>
    <cellStyle name="20% - 强调文字颜色 3 2 8 3" xfId="232"/>
    <cellStyle name="20% - 强调文字颜色 3 2 9" xfId="233"/>
    <cellStyle name="20% - 强调文字颜色 3 2 9 2" xfId="234"/>
    <cellStyle name="20% - 强调文字颜色 3 3" xfId="235"/>
    <cellStyle name="20% - 强调文字颜色 3 3 2" xfId="236"/>
    <cellStyle name="20% - 强调文字颜色 3 3 2 2" xfId="237"/>
    <cellStyle name="20% - 强调文字颜色 3 3 2 3" xfId="238"/>
    <cellStyle name="20% - 强调文字颜色 3 3 3" xfId="239"/>
    <cellStyle name="20% - 强调文字颜色 3 3 3 2" xfId="240"/>
    <cellStyle name="20% - 强调文字颜色 3 3 3 2 2" xfId="241"/>
    <cellStyle name="20% - 强调文字颜色 3 3 3 2 3" xfId="242"/>
    <cellStyle name="20% - 强调文字颜色 3 3 3 3" xfId="243"/>
    <cellStyle name="20% - 强调文字颜色 3 3 3 4" xfId="244"/>
    <cellStyle name="20% - 强调文字颜色 3 3 4" xfId="245"/>
    <cellStyle name="20% - 强调文字颜色 3 3 4 2" xfId="246"/>
    <cellStyle name="20% - 强调文字颜色 3 3 4 3" xfId="247"/>
    <cellStyle name="20% - 强调文字颜色 3 3 5" xfId="248"/>
    <cellStyle name="20% - 强调文字颜色 3 3 5 2" xfId="249"/>
    <cellStyle name="20% - 强调文字颜色 3 3 5 3" xfId="250"/>
    <cellStyle name="20% - 强调文字颜色 3 3 6" xfId="251"/>
    <cellStyle name="20% - 强调文字颜色 3 3 7" xfId="252"/>
    <cellStyle name="20% - 强调文字颜色 3 4" xfId="253"/>
    <cellStyle name="20% - 强调文字颜色 3 4 2" xfId="254"/>
    <cellStyle name="20% - 强调文字颜色 3 4 2 2" xfId="255"/>
    <cellStyle name="20% - 强调文字颜色 3 4 3" xfId="256"/>
    <cellStyle name="20% - 强调文字颜色 3 4 4" xfId="257"/>
    <cellStyle name="20% - 强调文字颜色 3 5" xfId="258"/>
    <cellStyle name="20% - 强调文字颜色 3 5 2" xfId="259"/>
    <cellStyle name="20% - 强调文字颜色 3 5 3" xfId="260"/>
    <cellStyle name="20% - 强调文字颜色 3 6" xfId="261"/>
    <cellStyle name="20% - 强调文字颜色 3 6 2" xfId="262"/>
    <cellStyle name="20% - 强调文字颜色 3 6 3" xfId="263"/>
    <cellStyle name="20% - 强调文字颜色 3 7" xfId="264"/>
    <cellStyle name="20% - 强调文字颜色 3 7 2" xfId="265"/>
    <cellStyle name="20% - 强调文字颜色 4 2" xfId="266"/>
    <cellStyle name="20% - 强调文字颜色 4 2 10" xfId="267"/>
    <cellStyle name="20% - 强调文字颜色 4 2 2" xfId="268"/>
    <cellStyle name="20% - 强调文字颜色 4 2 2 2" xfId="269"/>
    <cellStyle name="20% - 强调文字颜色 4 2 2 2 2" xfId="270"/>
    <cellStyle name="20% - 强调文字颜色 4 2 2 3" xfId="271"/>
    <cellStyle name="20% - 强调文字颜色 4 2 2 3 2" xfId="272"/>
    <cellStyle name="20% - 强调文字颜色 4 2 2 4" xfId="273"/>
    <cellStyle name="20% - 强调文字颜色 4 2 2 4 2" xfId="274"/>
    <cellStyle name="20% - 强调文字颜色 4 2 2 5" xfId="275"/>
    <cellStyle name="20% - 强调文字颜色 4 2 3" xfId="276"/>
    <cellStyle name="20% - 强调文字颜色 4 2 3 2" xfId="277"/>
    <cellStyle name="20% - 强调文字颜色 4 2 3 2 2" xfId="278"/>
    <cellStyle name="20% - 强调文字颜色 4 2 3 3" xfId="279"/>
    <cellStyle name="20% - 强调文字颜色 4 2 3 3 2" xfId="280"/>
    <cellStyle name="20% - 强调文字颜色 4 2 3 4" xfId="281"/>
    <cellStyle name="20% - 强调文字颜色 4 2 3 4 2" xfId="282"/>
    <cellStyle name="20% - 强调文字颜色 4 2 3 5" xfId="283"/>
    <cellStyle name="20% - 强调文字颜色 4 2 4" xfId="284"/>
    <cellStyle name="20% - 强调文字颜色 4 2 4 2" xfId="285"/>
    <cellStyle name="20% - 强调文字颜色 4 2 4 2 2" xfId="286"/>
    <cellStyle name="20% - 强调文字颜色 4 2 4 2 3" xfId="287"/>
    <cellStyle name="20% - 强调文字颜色 4 2 4 3" xfId="288"/>
    <cellStyle name="20% - 强调文字颜色 4 2 4 3 2" xfId="289"/>
    <cellStyle name="20% - 强调文字颜色 4 2 4 3 2 2" xfId="290"/>
    <cellStyle name="20% - 强调文字颜色 4 2 4 3 2 3" xfId="291"/>
    <cellStyle name="20% - 强调文字颜色 4 2 4 3 3" xfId="292"/>
    <cellStyle name="20% - 强调文字颜色 4 2 4 3 4" xfId="293"/>
    <cellStyle name="20% - 强调文字颜色 4 2 4 4" xfId="294"/>
    <cellStyle name="20% - 强调文字颜色 4 2 4 4 2" xfId="295"/>
    <cellStyle name="20% - 强调文字颜色 4 2 4 4 3" xfId="296"/>
    <cellStyle name="20% - 强调文字颜色 4 2 4 5" xfId="297"/>
    <cellStyle name="20% - 强调文字颜色 4 2 4 5 2" xfId="298"/>
    <cellStyle name="20% - 强调文字颜色 4 2 4 5 3" xfId="299"/>
    <cellStyle name="20% - 强调文字颜色 4 2 4 6" xfId="300"/>
    <cellStyle name="20% - 强调文字颜色 4 2 4 7" xfId="301"/>
    <cellStyle name="20% - 强调文字颜色 4 2 5" xfId="302"/>
    <cellStyle name="20% - 强调文字颜色 4 2 5 2" xfId="303"/>
    <cellStyle name="20% - 强调文字颜色 4 2 5 2 2" xfId="304"/>
    <cellStyle name="20% - 强调文字颜色 4 2 5 3" xfId="305"/>
    <cellStyle name="20% - 强调文字颜色 4 2 6" xfId="306"/>
    <cellStyle name="20% - 强调文字颜色 4 2 6 2" xfId="307"/>
    <cellStyle name="20% - 强调文字颜色 4 2 6 3" xfId="308"/>
    <cellStyle name="20% - 强调文字颜色 4 2 7" xfId="309"/>
    <cellStyle name="20% - 强调文字颜色 4 2 7 2" xfId="310"/>
    <cellStyle name="20% - 强调文字颜色 4 2 7 3" xfId="311"/>
    <cellStyle name="20% - 强调文字颜色 4 2 8" xfId="312"/>
    <cellStyle name="20% - 强调文字颜色 4 2 8 2" xfId="313"/>
    <cellStyle name="20% - 强调文字颜色 4 2 8 3" xfId="314"/>
    <cellStyle name="20% - 强调文字颜色 4 2 9" xfId="315"/>
    <cellStyle name="20% - 强调文字颜色 4 2 9 2" xfId="316"/>
    <cellStyle name="20% - 强调文字颜色 4 3" xfId="317"/>
    <cellStyle name="20% - 强调文字颜色 4 3 2" xfId="318"/>
    <cellStyle name="20% - 强调文字颜色 4 3 2 2" xfId="319"/>
    <cellStyle name="20% - 强调文字颜色 4 3 2 3" xfId="320"/>
    <cellStyle name="20% - 强调文字颜色 4 3 3" xfId="321"/>
    <cellStyle name="20% - 强调文字颜色 4 3 3 2" xfId="322"/>
    <cellStyle name="20% - 强调文字颜色 4 3 3 2 2" xfId="323"/>
    <cellStyle name="20% - 强调文字颜色 4 3 3 2 3" xfId="324"/>
    <cellStyle name="20% - 强调文字颜色 4 3 3 3" xfId="325"/>
    <cellStyle name="20% - 强调文字颜色 4 3 3 4" xfId="326"/>
    <cellStyle name="20% - 强调文字颜色 4 3 4" xfId="327"/>
    <cellStyle name="20% - 强调文字颜色 4 3 4 2" xfId="328"/>
    <cellStyle name="20% - 强调文字颜色 4 3 4 3" xfId="329"/>
    <cellStyle name="20% - 强调文字颜色 4 3 5" xfId="330"/>
    <cellStyle name="20% - 强调文字颜色 4 3 5 2" xfId="331"/>
    <cellStyle name="20% - 强调文字颜色 4 3 5 3" xfId="332"/>
    <cellStyle name="20% - 强调文字颜色 4 3 6" xfId="333"/>
    <cellStyle name="20% - 强调文字颜色 4 3 7" xfId="334"/>
    <cellStyle name="20% - 强调文字颜色 4 4" xfId="335"/>
    <cellStyle name="20% - 强调文字颜色 4 4 2" xfId="336"/>
    <cellStyle name="20% - 强调文字颜色 4 4 2 2" xfId="337"/>
    <cellStyle name="20% - 强调文字颜色 4 4 3" xfId="338"/>
    <cellStyle name="20% - 强调文字颜色 4 4 4" xfId="339"/>
    <cellStyle name="20% - 强调文字颜色 4 5" xfId="340"/>
    <cellStyle name="20% - 强调文字颜色 4 5 2" xfId="341"/>
    <cellStyle name="20% - 强调文字颜色 4 5 3" xfId="342"/>
    <cellStyle name="20% - 强调文字颜色 4 6" xfId="343"/>
    <cellStyle name="20% - 强调文字颜色 4 6 2" xfId="344"/>
    <cellStyle name="20% - 强调文字颜色 4 6 3" xfId="345"/>
    <cellStyle name="20% - 强调文字颜色 4 7" xfId="346"/>
    <cellStyle name="20% - 强调文字颜色 4 7 2" xfId="347"/>
    <cellStyle name="20% - 强调文字颜色 5 2" xfId="348"/>
    <cellStyle name="20% - 强调文字颜色 5 2 10" xfId="349"/>
    <cellStyle name="20% - 强调文字颜色 5 2 2" xfId="350"/>
    <cellStyle name="20% - 强调文字颜色 5 2 2 2" xfId="351"/>
    <cellStyle name="20% - 强调文字颜色 5 2 2 2 2" xfId="352"/>
    <cellStyle name="20% - 强调文字颜色 5 2 2 3" xfId="353"/>
    <cellStyle name="20% - 强调文字颜色 5 2 2 3 2" xfId="354"/>
    <cellStyle name="20% - 强调文字颜色 5 2 2 4" xfId="355"/>
    <cellStyle name="20% - 强调文字颜色 5 2 2 4 2" xfId="356"/>
    <cellStyle name="20% - 强调文字颜色 5 2 2 5" xfId="357"/>
    <cellStyle name="20% - 强调文字颜色 5 2 3" xfId="358"/>
    <cellStyle name="20% - 强调文字颜色 5 2 3 2" xfId="359"/>
    <cellStyle name="20% - 强调文字颜色 5 2 3 2 2" xfId="360"/>
    <cellStyle name="20% - 强调文字颜色 5 2 3 3" xfId="361"/>
    <cellStyle name="20% - 强调文字颜色 5 2 3 3 2" xfId="362"/>
    <cellStyle name="20% - 强调文字颜色 5 2 3 4" xfId="363"/>
    <cellStyle name="20% - 强调文字颜色 5 2 3 4 2" xfId="364"/>
    <cellStyle name="20% - 强调文字颜色 5 2 3 5" xfId="365"/>
    <cellStyle name="20% - 强调文字颜色 5 2 4" xfId="366"/>
    <cellStyle name="20% - 强调文字颜色 5 2 4 2" xfId="367"/>
    <cellStyle name="20% - 强调文字颜色 5 2 4 2 2" xfId="368"/>
    <cellStyle name="20% - 强调文字颜色 5 2 4 2 3" xfId="369"/>
    <cellStyle name="20% - 强调文字颜色 5 2 4 3" xfId="370"/>
    <cellStyle name="20% - 强调文字颜色 5 2 4 3 2" xfId="371"/>
    <cellStyle name="20% - 强调文字颜色 5 2 4 3 2 2" xfId="372"/>
    <cellStyle name="20% - 强调文字颜色 5 2 4 3 2 3" xfId="373"/>
    <cellStyle name="20% - 强调文字颜色 5 2 4 3 3" xfId="374"/>
    <cellStyle name="20% - 强调文字颜色 5 2 4 3 4" xfId="375"/>
    <cellStyle name="20% - 强调文字颜色 5 2 4 4" xfId="376"/>
    <cellStyle name="20% - 强调文字颜色 5 2 4 4 2" xfId="377"/>
    <cellStyle name="20% - 强调文字颜色 5 2 4 4 3" xfId="378"/>
    <cellStyle name="20% - 强调文字颜色 5 2 4 5" xfId="379"/>
    <cellStyle name="20% - 强调文字颜色 5 2 4 5 2" xfId="380"/>
    <cellStyle name="20% - 强调文字颜色 5 2 4 5 3" xfId="381"/>
    <cellStyle name="20% - 强调文字颜色 5 2 4 6" xfId="382"/>
    <cellStyle name="20% - 强调文字颜色 5 2 4 7" xfId="383"/>
    <cellStyle name="20% - 强调文字颜色 5 2 5" xfId="384"/>
    <cellStyle name="20% - 强调文字颜色 5 2 5 2" xfId="385"/>
    <cellStyle name="20% - 强调文字颜色 5 2 5 2 2" xfId="386"/>
    <cellStyle name="20% - 强调文字颜色 5 2 5 3" xfId="387"/>
    <cellStyle name="20% - 强调文字颜色 5 2 6" xfId="388"/>
    <cellStyle name="20% - 强调文字颜色 5 2 6 2" xfId="389"/>
    <cellStyle name="20% - 强调文字颜色 5 2 6 3" xfId="390"/>
    <cellStyle name="20% - 强调文字颜色 5 2 7" xfId="391"/>
    <cellStyle name="20% - 强调文字颜色 5 2 7 2" xfId="392"/>
    <cellStyle name="20% - 强调文字颜色 5 2 7 3" xfId="393"/>
    <cellStyle name="20% - 强调文字颜色 5 2 8" xfId="394"/>
    <cellStyle name="20% - 强调文字颜色 5 2 8 2" xfId="395"/>
    <cellStyle name="20% - 强调文字颜色 5 2 8 3" xfId="396"/>
    <cellStyle name="20% - 强调文字颜色 5 2 9" xfId="397"/>
    <cellStyle name="20% - 强调文字颜色 5 2 9 2" xfId="398"/>
    <cellStyle name="20% - 强调文字颜色 5 3" xfId="399"/>
    <cellStyle name="20% - 强调文字颜色 5 3 2" xfId="400"/>
    <cellStyle name="20% - 强调文字颜色 5 3 2 2" xfId="401"/>
    <cellStyle name="20% - 强调文字颜色 5 3 2 3" xfId="402"/>
    <cellStyle name="20% - 强调文字颜色 5 3 3" xfId="403"/>
    <cellStyle name="20% - 强调文字颜色 5 3 3 2" xfId="404"/>
    <cellStyle name="20% - 强调文字颜色 5 3 3 2 2" xfId="405"/>
    <cellStyle name="20% - 强调文字颜色 5 3 3 2 3" xfId="406"/>
    <cellStyle name="20% - 强调文字颜色 5 3 3 3" xfId="407"/>
    <cellStyle name="20% - 强调文字颜色 5 3 3 4" xfId="408"/>
    <cellStyle name="20% - 强调文字颜色 5 3 4" xfId="409"/>
    <cellStyle name="20% - 强调文字颜色 5 3 4 2" xfId="410"/>
    <cellStyle name="20% - 强调文字颜色 5 3 4 3" xfId="411"/>
    <cellStyle name="20% - 强调文字颜色 5 3 5" xfId="412"/>
    <cellStyle name="20% - 强调文字颜色 5 3 5 2" xfId="413"/>
    <cellStyle name="20% - 强调文字颜色 5 3 5 3" xfId="414"/>
    <cellStyle name="20% - 强调文字颜色 5 3 6" xfId="415"/>
    <cellStyle name="20% - 强调文字颜色 5 3 7" xfId="416"/>
    <cellStyle name="20% - 强调文字颜色 5 4" xfId="417"/>
    <cellStyle name="20% - 强调文字颜色 5 4 2" xfId="418"/>
    <cellStyle name="20% - 强调文字颜色 5 4 2 2" xfId="419"/>
    <cellStyle name="20% - 强调文字颜色 5 4 3" xfId="420"/>
    <cellStyle name="20% - 强调文字颜色 5 4 4" xfId="421"/>
    <cellStyle name="20% - 强调文字颜色 5 5" xfId="422"/>
    <cellStyle name="20% - 强调文字颜色 5 5 2" xfId="423"/>
    <cellStyle name="20% - 强调文字颜色 5 5 3" xfId="424"/>
    <cellStyle name="20% - 强调文字颜色 5 6" xfId="425"/>
    <cellStyle name="20% - 强调文字颜色 5 6 2" xfId="426"/>
    <cellStyle name="20% - 强调文字颜色 5 6 3" xfId="427"/>
    <cellStyle name="20% - 强调文字颜色 5 7" xfId="428"/>
    <cellStyle name="20% - 强调文字颜色 5 7 2" xfId="429"/>
    <cellStyle name="20% - 强调文字颜色 6 2" xfId="430"/>
    <cellStyle name="20% - 强调文字颜色 6 2 10" xfId="431"/>
    <cellStyle name="20% - 强调文字颜色 6 2 2" xfId="432"/>
    <cellStyle name="20% - 强调文字颜色 6 2 2 2" xfId="433"/>
    <cellStyle name="20% - 强调文字颜色 6 2 2 2 2" xfId="434"/>
    <cellStyle name="20% - 强调文字颜色 6 2 2 3" xfId="435"/>
    <cellStyle name="20% - 强调文字颜色 6 2 2 3 2" xfId="436"/>
    <cellStyle name="20% - 强调文字颜色 6 2 2 4" xfId="437"/>
    <cellStyle name="20% - 强调文字颜色 6 2 2 4 2" xfId="438"/>
    <cellStyle name="20% - 强调文字颜色 6 2 2 5" xfId="439"/>
    <cellStyle name="20% - 强调文字颜色 6 2 3" xfId="440"/>
    <cellStyle name="20% - 强调文字颜色 6 2 3 2" xfId="441"/>
    <cellStyle name="20% - 强调文字颜色 6 2 3 2 2" xfId="442"/>
    <cellStyle name="20% - 强调文字颜色 6 2 3 3" xfId="443"/>
    <cellStyle name="20% - 强调文字颜色 6 2 3 3 2" xfId="444"/>
    <cellStyle name="20% - 强调文字颜色 6 2 3 4" xfId="445"/>
    <cellStyle name="20% - 强调文字颜色 6 2 3 4 2" xfId="446"/>
    <cellStyle name="20% - 强调文字颜色 6 2 3 5" xfId="447"/>
    <cellStyle name="20% - 强调文字颜色 6 2 4" xfId="448"/>
    <cellStyle name="20% - 强调文字颜色 6 2 4 2" xfId="449"/>
    <cellStyle name="20% - 强调文字颜色 6 2 4 2 2" xfId="450"/>
    <cellStyle name="20% - 强调文字颜色 6 2 4 2 3" xfId="451"/>
    <cellStyle name="20% - 强调文字颜色 6 2 4 3" xfId="452"/>
    <cellStyle name="20% - 强调文字颜色 6 2 4 3 2" xfId="453"/>
    <cellStyle name="20% - 强调文字颜色 6 2 4 3 2 2" xfId="454"/>
    <cellStyle name="20% - 强调文字颜色 6 2 4 3 2 3" xfId="455"/>
    <cellStyle name="20% - 强调文字颜色 6 2 4 3 3" xfId="456"/>
    <cellStyle name="20% - 强调文字颜色 6 2 4 3 4" xfId="457"/>
    <cellStyle name="20% - 强调文字颜色 6 2 4 4" xfId="458"/>
    <cellStyle name="20% - 强调文字颜色 6 2 4 4 2" xfId="459"/>
    <cellStyle name="20% - 强调文字颜色 6 2 4 4 3" xfId="460"/>
    <cellStyle name="20% - 强调文字颜色 6 2 4 5" xfId="461"/>
    <cellStyle name="20% - 强调文字颜色 6 2 4 5 2" xfId="462"/>
    <cellStyle name="20% - 强调文字颜色 6 2 4 5 3" xfId="463"/>
    <cellStyle name="20% - 强调文字颜色 6 2 4 6" xfId="464"/>
    <cellStyle name="20% - 强调文字颜色 6 2 4 7" xfId="465"/>
    <cellStyle name="20% - 强调文字颜色 6 2 5" xfId="466"/>
    <cellStyle name="20% - 强调文字颜色 6 2 5 2" xfId="467"/>
    <cellStyle name="20% - 强调文字颜色 6 2 5 2 2" xfId="468"/>
    <cellStyle name="20% - 强调文字颜色 6 2 5 3" xfId="469"/>
    <cellStyle name="20% - 强调文字颜色 6 2 6" xfId="470"/>
    <cellStyle name="20% - 强调文字颜色 6 2 6 2" xfId="471"/>
    <cellStyle name="20% - 强调文字颜色 6 2 6 3" xfId="472"/>
    <cellStyle name="20% - 强调文字颜色 6 2 7" xfId="473"/>
    <cellStyle name="20% - 强调文字颜色 6 2 7 2" xfId="474"/>
    <cellStyle name="20% - 强调文字颜色 6 2 7 3" xfId="475"/>
    <cellStyle name="20% - 强调文字颜色 6 2 8" xfId="476"/>
    <cellStyle name="20% - 强调文字颜色 6 2 8 2" xfId="477"/>
    <cellStyle name="20% - 强调文字颜色 6 2 8 3" xfId="478"/>
    <cellStyle name="20% - 强调文字颜色 6 2 9" xfId="479"/>
    <cellStyle name="20% - 强调文字颜色 6 2 9 2" xfId="480"/>
    <cellStyle name="20% - 强调文字颜色 6 3" xfId="481"/>
    <cellStyle name="20% - 强调文字颜色 6 3 2" xfId="482"/>
    <cellStyle name="20% - 强调文字颜色 6 3 2 2" xfId="483"/>
    <cellStyle name="20% - 强调文字颜色 6 3 2 3" xfId="484"/>
    <cellStyle name="20% - 强调文字颜色 6 3 3" xfId="485"/>
    <cellStyle name="20% - 强调文字颜色 6 3 3 2" xfId="486"/>
    <cellStyle name="20% - 强调文字颜色 6 3 3 2 2" xfId="487"/>
    <cellStyle name="20% - 强调文字颜色 6 3 3 2 3" xfId="488"/>
    <cellStyle name="20% - 强调文字颜色 6 3 3 3" xfId="489"/>
    <cellStyle name="20% - 强调文字颜色 6 3 3 4" xfId="490"/>
    <cellStyle name="20% - 强调文字颜色 6 3 4" xfId="491"/>
    <cellStyle name="20% - 强调文字颜色 6 3 4 2" xfId="492"/>
    <cellStyle name="20% - 强调文字颜色 6 3 4 3" xfId="493"/>
    <cellStyle name="20% - 强调文字颜色 6 3 5" xfId="494"/>
    <cellStyle name="20% - 强调文字颜色 6 3 5 2" xfId="495"/>
    <cellStyle name="20% - 强调文字颜色 6 3 5 3" xfId="496"/>
    <cellStyle name="20% - 强调文字颜色 6 3 6" xfId="497"/>
    <cellStyle name="20% - 强调文字颜色 6 3 7" xfId="498"/>
    <cellStyle name="20% - 强调文字颜色 6 4" xfId="499"/>
    <cellStyle name="20% - 强调文字颜色 6 4 2" xfId="500"/>
    <cellStyle name="20% - 强调文字颜色 6 4 2 2" xfId="501"/>
    <cellStyle name="20% - 强调文字颜色 6 4 3" xfId="502"/>
    <cellStyle name="20% - 强调文字颜色 6 4 4" xfId="503"/>
    <cellStyle name="20% - 强调文字颜色 6 5" xfId="504"/>
    <cellStyle name="20% - 强调文字颜色 6 5 2" xfId="505"/>
    <cellStyle name="20% - 强调文字颜色 6 5 3" xfId="506"/>
    <cellStyle name="20% - 强调文字颜色 6 6" xfId="507"/>
    <cellStyle name="20% - 强调文字颜色 6 6 2" xfId="508"/>
    <cellStyle name="20% - 强调文字颜色 6 6 3" xfId="509"/>
    <cellStyle name="20% - 强调文字颜色 6 7" xfId="510"/>
    <cellStyle name="20% - 强调文字颜色 6 7 2" xfId="511"/>
    <cellStyle name="40% - 强调文字颜色 1 2" xfId="512"/>
    <cellStyle name="40% - 强调文字颜色 1 2 10" xfId="513"/>
    <cellStyle name="40% - 强调文字颜色 1 2 2" xfId="514"/>
    <cellStyle name="40% - 强调文字颜色 1 2 2 2" xfId="515"/>
    <cellStyle name="40% - 强调文字颜色 1 2 2 2 2" xfId="516"/>
    <cellStyle name="40% - 强调文字颜色 1 2 2 3" xfId="517"/>
    <cellStyle name="40% - 强调文字颜色 1 2 2 3 2" xfId="518"/>
    <cellStyle name="40% - 强调文字颜色 1 2 2 4" xfId="519"/>
    <cellStyle name="40% - 强调文字颜色 1 2 2 4 2" xfId="520"/>
    <cellStyle name="40% - 强调文字颜色 1 2 2 5" xfId="521"/>
    <cellStyle name="40% - 强调文字颜色 1 2 3" xfId="522"/>
    <cellStyle name="40% - 强调文字颜色 1 2 3 2" xfId="523"/>
    <cellStyle name="40% - 强调文字颜色 1 2 3 2 2" xfId="524"/>
    <cellStyle name="40% - 强调文字颜色 1 2 3 3" xfId="525"/>
    <cellStyle name="40% - 强调文字颜色 1 2 3 3 2" xfId="526"/>
    <cellStyle name="40% - 强调文字颜色 1 2 3 4" xfId="527"/>
    <cellStyle name="40% - 强调文字颜色 1 2 3 4 2" xfId="528"/>
    <cellStyle name="40% - 强调文字颜色 1 2 3 5" xfId="529"/>
    <cellStyle name="40% - 强调文字颜色 1 2 4" xfId="530"/>
    <cellStyle name="40% - 强调文字颜色 1 2 4 2" xfId="531"/>
    <cellStyle name="40% - 强调文字颜色 1 2 4 2 2" xfId="532"/>
    <cellStyle name="40% - 强调文字颜色 1 2 4 2 3" xfId="533"/>
    <cellStyle name="40% - 强调文字颜色 1 2 4 3" xfId="534"/>
    <cellStyle name="40% - 强调文字颜色 1 2 4 3 2" xfId="535"/>
    <cellStyle name="40% - 强调文字颜色 1 2 4 3 2 2" xfId="536"/>
    <cellStyle name="40% - 强调文字颜色 1 2 4 3 3" xfId="537"/>
    <cellStyle name="40% - 强调文字颜色 1 2 4 3 4" xfId="538"/>
    <cellStyle name="40% - 强调文字颜色 1 2 4 4" xfId="539"/>
    <cellStyle name="40% - 强调文字颜色 1 2 4 4 2" xfId="540"/>
    <cellStyle name="40% - 强调文字颜色 1 2 4 5" xfId="541"/>
    <cellStyle name="40% - 强调文字颜色 1 2 4 5 2" xfId="542"/>
    <cellStyle name="40% - 强调文字颜色 1 2 4 6" xfId="543"/>
    <cellStyle name="40% - 强调文字颜色 1 2 5" xfId="544"/>
    <cellStyle name="40% - 强调文字颜色 1 2 5 2" xfId="545"/>
    <cellStyle name="40% - 强调文字颜色 1 2 5 2 2" xfId="546"/>
    <cellStyle name="40% - 强调文字颜色 1 2 5 3" xfId="547"/>
    <cellStyle name="40% - 强调文字颜色 1 2 6" xfId="548"/>
    <cellStyle name="40% - 强调文字颜色 1 2 6 2" xfId="549"/>
    <cellStyle name="40% - 强调文字颜色 1 2 6 3" xfId="550"/>
    <cellStyle name="40% - 强调文字颜色 1 2 7" xfId="551"/>
    <cellStyle name="40% - 强调文字颜色 1 2 7 2" xfId="552"/>
    <cellStyle name="40% - 强调文字颜色 1 2 7 3" xfId="553"/>
    <cellStyle name="40% - 强调文字颜色 1 2 8" xfId="554"/>
    <cellStyle name="40% - 强调文字颜色 1 2 8 2" xfId="555"/>
    <cellStyle name="40% - 强调文字颜色 1 2 8 3" xfId="556"/>
    <cellStyle name="40% - 强调文字颜色 1 2 9" xfId="557"/>
    <cellStyle name="40% - 强调文字颜色 1 2 9 2" xfId="558"/>
    <cellStyle name="40% - 强调文字颜色 1 3" xfId="559"/>
    <cellStyle name="40% - 强调文字颜色 1 3 2" xfId="560"/>
    <cellStyle name="40% - 强调文字颜色 1 3 2 2" xfId="561"/>
    <cellStyle name="40% - 强调文字颜色 1 3 2 3" xfId="562"/>
    <cellStyle name="40% - 强调文字颜色 1 3 3" xfId="563"/>
    <cellStyle name="40% - 强调文字颜色 1 3 3 2" xfId="564"/>
    <cellStyle name="40% - 强调文字颜色 1 3 3 2 2" xfId="565"/>
    <cellStyle name="40% - 强调文字颜色 1 3 3 3" xfId="566"/>
    <cellStyle name="40% - 强调文字颜色 1 3 3 4" xfId="567"/>
    <cellStyle name="40% - 强调文字颜色 1 3 4" xfId="568"/>
    <cellStyle name="40% - 强调文字颜色 1 3 4 2" xfId="569"/>
    <cellStyle name="40% - 强调文字颜色 1 3 5" xfId="570"/>
    <cellStyle name="40% - 强调文字颜色 1 3 5 2" xfId="571"/>
    <cellStyle name="40% - 强调文字颜色 1 3 6" xfId="572"/>
    <cellStyle name="40% - 强调文字颜色 1 4" xfId="573"/>
    <cellStyle name="40% - 强调文字颜色 1 4 2" xfId="574"/>
    <cellStyle name="40% - 强调文字颜色 1 4 2 2" xfId="575"/>
    <cellStyle name="40% - 强调文字颜色 1 4 3" xfId="576"/>
    <cellStyle name="40% - 强调文字颜色 1 4 4" xfId="577"/>
    <cellStyle name="40% - 强调文字颜色 1 5" xfId="578"/>
    <cellStyle name="40% - 强调文字颜色 1 5 2" xfId="579"/>
    <cellStyle name="40% - 强调文字颜色 1 5 3" xfId="580"/>
    <cellStyle name="40% - 强调文字颜色 1 6" xfId="581"/>
    <cellStyle name="40% - 强调文字颜色 1 6 2" xfId="582"/>
    <cellStyle name="40% - 强调文字颜色 1 6 3" xfId="583"/>
    <cellStyle name="40% - 强调文字颜色 1 7" xfId="584"/>
    <cellStyle name="40% - 强调文字颜色 1 7 2" xfId="585"/>
    <cellStyle name="40% - 强调文字颜色 2 2" xfId="586"/>
    <cellStyle name="40% - 强调文字颜色 2 2 10" xfId="587"/>
    <cellStyle name="40% - 强调文字颜色 2 2 2" xfId="588"/>
    <cellStyle name="40% - 强调文字颜色 2 2 2 2" xfId="589"/>
    <cellStyle name="40% - 强调文字颜色 2 2 2 2 2" xfId="590"/>
    <cellStyle name="40% - 强调文字颜色 2 2 2 3" xfId="591"/>
    <cellStyle name="40% - 强调文字颜色 2 2 2 3 2" xfId="592"/>
    <cellStyle name="40% - 强调文字颜色 2 2 2 4" xfId="593"/>
    <cellStyle name="40% - 强调文字颜色 2 2 2 4 2" xfId="594"/>
    <cellStyle name="40% - 强调文字颜色 2 2 2 5" xfId="595"/>
    <cellStyle name="40% - 强调文字颜色 2 2 3" xfId="596"/>
    <cellStyle name="40% - 强调文字颜色 2 2 3 2" xfId="597"/>
    <cellStyle name="40% - 强调文字颜色 2 2 3 2 2" xfId="598"/>
    <cellStyle name="40% - 强调文字颜色 2 2 3 3" xfId="599"/>
    <cellStyle name="40% - 强调文字颜色 2 2 3 3 2" xfId="600"/>
    <cellStyle name="40% - 强调文字颜色 2 2 3 4" xfId="601"/>
    <cellStyle name="40% - 强调文字颜色 2 2 3 4 2" xfId="602"/>
    <cellStyle name="40% - 强调文字颜色 2 2 3 5" xfId="603"/>
    <cellStyle name="40% - 强调文字颜色 2 2 4" xfId="604"/>
    <cellStyle name="40% - 强调文字颜色 2 2 4 2" xfId="605"/>
    <cellStyle name="40% - 强调文字颜色 2 2 4 2 2" xfId="606"/>
    <cellStyle name="40% - 强调文字颜色 2 2 4 2 3" xfId="607"/>
    <cellStyle name="40% - 强调文字颜色 2 2 4 3" xfId="608"/>
    <cellStyle name="40% - 强调文字颜色 2 2 4 3 2" xfId="609"/>
    <cellStyle name="40% - 强调文字颜色 2 2 4 3 2 2" xfId="610"/>
    <cellStyle name="40% - 强调文字颜色 2 2 4 3 3" xfId="611"/>
    <cellStyle name="40% - 强调文字颜色 2 2 4 3 4" xfId="612"/>
    <cellStyle name="40% - 强调文字颜色 2 2 4 4" xfId="613"/>
    <cellStyle name="40% - 强调文字颜色 2 2 4 4 2" xfId="614"/>
    <cellStyle name="40% - 强调文字颜色 2 2 4 5" xfId="615"/>
    <cellStyle name="40% - 强调文字颜色 2 2 4 5 2" xfId="616"/>
    <cellStyle name="40% - 强调文字颜色 2 2 4 6" xfId="617"/>
    <cellStyle name="40% - 强调文字颜色 2 2 5" xfId="618"/>
    <cellStyle name="40% - 强调文字颜色 2 2 5 2" xfId="619"/>
    <cellStyle name="40% - 强调文字颜色 2 2 5 2 2" xfId="620"/>
    <cellStyle name="40% - 强调文字颜色 2 2 5 3" xfId="621"/>
    <cellStyle name="40% - 强调文字颜色 2 2 6" xfId="622"/>
    <cellStyle name="40% - 强调文字颜色 2 2 6 2" xfId="623"/>
    <cellStyle name="40% - 强调文字颜色 2 2 6 3" xfId="624"/>
    <cellStyle name="40% - 强调文字颜色 2 2 7" xfId="625"/>
    <cellStyle name="40% - 强调文字颜色 2 2 7 2" xfId="626"/>
    <cellStyle name="40% - 强调文字颜色 2 2 7 3" xfId="627"/>
    <cellStyle name="40% - 强调文字颜色 2 2 8" xfId="628"/>
    <cellStyle name="40% - 强调文字颜色 2 2 8 2" xfId="629"/>
    <cellStyle name="40% - 强调文字颜色 2 2 8 3" xfId="630"/>
    <cellStyle name="40% - 强调文字颜色 2 2 9" xfId="631"/>
    <cellStyle name="40% - 强调文字颜色 2 2 9 2" xfId="632"/>
    <cellStyle name="40% - 强调文字颜色 2 3" xfId="633"/>
    <cellStyle name="40% - 强调文字颜色 2 3 2" xfId="634"/>
    <cellStyle name="40% - 强调文字颜色 2 3 2 2" xfId="635"/>
    <cellStyle name="40% - 强调文字颜色 2 3 2 3" xfId="636"/>
    <cellStyle name="40% - 强调文字颜色 2 3 3" xfId="637"/>
    <cellStyle name="40% - 强调文字颜色 2 3 3 2" xfId="638"/>
    <cellStyle name="40% - 强调文字颜色 2 3 3 2 2" xfId="639"/>
    <cellStyle name="40% - 强调文字颜色 2 3 3 3" xfId="640"/>
    <cellStyle name="40% - 强调文字颜色 2 3 3 4" xfId="641"/>
    <cellStyle name="40% - 强调文字颜色 2 3 4" xfId="642"/>
    <cellStyle name="40% - 强调文字颜色 2 3 4 2" xfId="643"/>
    <cellStyle name="40% - 强调文字颜色 2 3 5" xfId="644"/>
    <cellStyle name="40% - 强调文字颜色 2 3 5 2" xfId="645"/>
    <cellStyle name="40% - 强调文字颜色 2 3 6" xfId="646"/>
    <cellStyle name="40% - 强调文字颜色 2 4" xfId="647"/>
    <cellStyle name="40% - 强调文字颜色 2 4 2" xfId="648"/>
    <cellStyle name="40% - 强调文字颜色 2 4 2 2" xfId="649"/>
    <cellStyle name="40% - 强调文字颜色 2 4 3" xfId="650"/>
    <cellStyle name="40% - 强调文字颜色 2 4 4" xfId="651"/>
    <cellStyle name="40% - 强调文字颜色 2 5" xfId="652"/>
    <cellStyle name="40% - 强调文字颜色 2 5 2" xfId="653"/>
    <cellStyle name="40% - 强调文字颜色 2 5 3" xfId="654"/>
    <cellStyle name="40% - 强调文字颜色 2 6" xfId="655"/>
    <cellStyle name="40% - 强调文字颜色 2 6 2" xfId="656"/>
    <cellStyle name="40% - 强调文字颜色 2 6 3" xfId="657"/>
    <cellStyle name="40% - 强调文字颜色 2 7" xfId="658"/>
    <cellStyle name="40% - 强调文字颜色 2 7 2" xfId="659"/>
    <cellStyle name="40% - 强调文字颜色 3 2" xfId="660"/>
    <cellStyle name="40% - 强调文字颜色 3 2 10" xfId="661"/>
    <cellStyle name="40% - 强调文字颜色 3 2 2" xfId="662"/>
    <cellStyle name="40% - 强调文字颜色 3 2 2 2" xfId="663"/>
    <cellStyle name="40% - 强调文字颜色 3 2 2 2 2" xfId="664"/>
    <cellStyle name="40% - 强调文字颜色 3 2 2 3" xfId="665"/>
    <cellStyle name="40% - 强调文字颜色 3 2 2 3 2" xfId="666"/>
    <cellStyle name="40% - 强调文字颜色 3 2 2 4" xfId="667"/>
    <cellStyle name="40% - 强调文字颜色 3 2 2 4 2" xfId="668"/>
    <cellStyle name="40% - 强调文字颜色 3 2 2 5" xfId="669"/>
    <cellStyle name="40% - 强调文字颜色 3 2 3" xfId="670"/>
    <cellStyle name="40% - 强调文字颜色 3 2 3 2" xfId="671"/>
    <cellStyle name="40% - 强调文字颜色 3 2 3 2 2" xfId="672"/>
    <cellStyle name="40% - 强调文字颜色 3 2 3 3" xfId="673"/>
    <cellStyle name="40% - 强调文字颜色 3 2 3 3 2" xfId="674"/>
    <cellStyle name="40% - 强调文字颜色 3 2 3 4" xfId="675"/>
    <cellStyle name="40% - 强调文字颜色 3 2 3 4 2" xfId="676"/>
    <cellStyle name="40% - 强调文字颜色 3 2 3 5" xfId="677"/>
    <cellStyle name="40% - 强调文字颜色 3 2 4" xfId="678"/>
    <cellStyle name="40% - 强调文字颜色 3 2 4 2" xfId="679"/>
    <cellStyle name="40% - 强调文字颜色 3 2 4 2 2" xfId="680"/>
    <cellStyle name="40% - 强调文字颜色 3 2 4 2 3" xfId="681"/>
    <cellStyle name="40% - 强调文字颜色 3 2 4 3" xfId="682"/>
    <cellStyle name="40% - 强调文字颜色 3 2 4 3 2" xfId="683"/>
    <cellStyle name="40% - 强调文字颜色 3 2 4 3 2 2" xfId="684"/>
    <cellStyle name="40% - 强调文字颜色 3 2 4 3 3" xfId="685"/>
    <cellStyle name="40% - 强调文字颜色 3 2 4 3 4" xfId="686"/>
    <cellStyle name="40% - 强调文字颜色 3 2 4 4" xfId="687"/>
    <cellStyle name="40% - 强调文字颜色 3 2 4 4 2" xfId="688"/>
    <cellStyle name="40% - 强调文字颜色 3 2 4 5" xfId="689"/>
    <cellStyle name="40% - 强调文字颜色 3 2 4 5 2" xfId="690"/>
    <cellStyle name="40% - 强调文字颜色 3 2 4 6" xfId="691"/>
    <cellStyle name="40% - 强调文字颜色 3 2 5" xfId="692"/>
    <cellStyle name="40% - 强调文字颜色 3 2 5 2" xfId="693"/>
    <cellStyle name="40% - 强调文字颜色 3 2 5 2 2" xfId="694"/>
    <cellStyle name="40% - 强调文字颜色 3 2 5 3" xfId="695"/>
    <cellStyle name="40% - 强调文字颜色 3 2 6" xfId="696"/>
    <cellStyle name="40% - 强调文字颜色 3 2 6 2" xfId="697"/>
    <cellStyle name="40% - 强调文字颜色 3 2 6 3" xfId="698"/>
    <cellStyle name="40% - 强调文字颜色 3 2 7" xfId="699"/>
    <cellStyle name="40% - 强调文字颜色 3 2 7 2" xfId="700"/>
    <cellStyle name="40% - 强调文字颜色 3 2 7 3" xfId="701"/>
    <cellStyle name="40% - 强调文字颜色 3 2 8" xfId="702"/>
    <cellStyle name="40% - 强调文字颜色 3 2 8 2" xfId="703"/>
    <cellStyle name="40% - 强调文字颜色 3 2 8 3" xfId="704"/>
    <cellStyle name="40% - 强调文字颜色 3 2 9" xfId="705"/>
    <cellStyle name="40% - 强调文字颜色 3 2 9 2" xfId="706"/>
    <cellStyle name="40% - 强调文字颜色 3 3" xfId="707"/>
    <cellStyle name="40% - 强调文字颜色 3 3 2" xfId="708"/>
    <cellStyle name="40% - 强调文字颜色 3 3 2 2" xfId="709"/>
    <cellStyle name="40% - 强调文字颜色 3 3 2 3" xfId="710"/>
    <cellStyle name="40% - 强调文字颜色 3 3 3" xfId="711"/>
    <cellStyle name="40% - 强调文字颜色 3 3 3 2" xfId="712"/>
    <cellStyle name="40% - 强调文字颜色 3 3 3 2 2" xfId="713"/>
    <cellStyle name="40% - 强调文字颜色 3 3 3 3" xfId="714"/>
    <cellStyle name="40% - 强调文字颜色 3 3 3 4" xfId="715"/>
    <cellStyle name="40% - 强调文字颜色 3 3 4" xfId="716"/>
    <cellStyle name="40% - 强调文字颜色 3 3 4 2" xfId="717"/>
    <cellStyle name="40% - 强调文字颜色 3 3 5" xfId="718"/>
    <cellStyle name="40% - 强调文字颜色 3 3 5 2" xfId="719"/>
    <cellStyle name="40% - 强调文字颜色 3 3 6" xfId="720"/>
    <cellStyle name="40% - 强调文字颜色 3 4" xfId="721"/>
    <cellStyle name="40% - 强调文字颜色 3 4 2" xfId="722"/>
    <cellStyle name="40% - 强调文字颜色 3 4 2 2" xfId="723"/>
    <cellStyle name="40% - 强调文字颜色 3 4 3" xfId="724"/>
    <cellStyle name="40% - 强调文字颜色 3 4 4" xfId="725"/>
    <cellStyle name="40% - 强调文字颜色 3 5" xfId="726"/>
    <cellStyle name="40% - 强调文字颜色 3 5 2" xfId="727"/>
    <cellStyle name="40% - 强调文字颜色 3 5 3" xfId="728"/>
    <cellStyle name="40% - 强调文字颜色 3 6" xfId="729"/>
    <cellStyle name="40% - 强调文字颜色 3 6 2" xfId="730"/>
    <cellStyle name="40% - 强调文字颜色 3 6 3" xfId="731"/>
    <cellStyle name="40% - 强调文字颜色 3 7" xfId="732"/>
    <cellStyle name="40% - 强调文字颜色 3 7 2" xfId="733"/>
    <cellStyle name="40% - 强调文字颜色 4 2" xfId="734"/>
    <cellStyle name="40% - 强调文字颜色 4 2 10" xfId="735"/>
    <cellStyle name="40% - 强调文字颜色 4 2 2" xfId="736"/>
    <cellStyle name="40% - 强调文字颜色 4 2 2 2" xfId="737"/>
    <cellStyle name="40% - 强调文字颜色 4 2 2 2 2" xfId="738"/>
    <cellStyle name="40% - 强调文字颜色 4 2 2 3" xfId="739"/>
    <cellStyle name="40% - 强调文字颜色 4 2 2 3 2" xfId="740"/>
    <cellStyle name="40% - 强调文字颜色 4 2 2 4" xfId="741"/>
    <cellStyle name="40% - 强调文字颜色 4 2 2 4 2" xfId="742"/>
    <cellStyle name="40% - 强调文字颜色 4 2 2 5" xfId="743"/>
    <cellStyle name="40% - 强调文字颜色 4 2 3" xfId="744"/>
    <cellStyle name="40% - 强调文字颜色 4 2 3 2" xfId="745"/>
    <cellStyle name="40% - 强调文字颜色 4 2 3 2 2" xfId="746"/>
    <cellStyle name="40% - 强调文字颜色 4 2 3 3" xfId="747"/>
    <cellStyle name="40% - 强调文字颜色 4 2 3 3 2" xfId="748"/>
    <cellStyle name="40% - 强调文字颜色 4 2 3 4" xfId="749"/>
    <cellStyle name="40% - 强调文字颜色 4 2 3 4 2" xfId="750"/>
    <cellStyle name="40% - 强调文字颜色 4 2 3 5" xfId="751"/>
    <cellStyle name="40% - 强调文字颜色 4 2 4" xfId="752"/>
    <cellStyle name="40% - 强调文字颜色 4 2 4 2" xfId="753"/>
    <cellStyle name="40% - 强调文字颜色 4 2 4 2 2" xfId="754"/>
    <cellStyle name="40% - 强调文字颜色 4 2 4 2 3" xfId="755"/>
    <cellStyle name="40% - 强调文字颜色 4 2 4 3" xfId="756"/>
    <cellStyle name="40% - 强调文字颜色 4 2 4 3 2" xfId="757"/>
    <cellStyle name="40% - 强调文字颜色 4 2 4 3 2 2" xfId="758"/>
    <cellStyle name="40% - 强调文字颜色 4 2 4 3 3" xfId="759"/>
    <cellStyle name="40% - 强调文字颜色 4 2 4 3 4" xfId="760"/>
    <cellStyle name="40% - 强调文字颜色 4 2 4 4" xfId="761"/>
    <cellStyle name="40% - 强调文字颜色 4 2 4 4 2" xfId="762"/>
    <cellStyle name="40% - 强调文字颜色 4 2 4 5" xfId="763"/>
    <cellStyle name="40% - 强调文字颜色 4 2 4 5 2" xfId="764"/>
    <cellStyle name="40% - 强调文字颜色 4 2 4 6" xfId="765"/>
    <cellStyle name="40% - 强调文字颜色 4 2 5" xfId="766"/>
    <cellStyle name="40% - 强调文字颜色 4 2 5 2" xfId="767"/>
    <cellStyle name="40% - 强调文字颜色 4 2 5 2 2" xfId="768"/>
    <cellStyle name="40% - 强调文字颜色 4 2 5 3" xfId="769"/>
    <cellStyle name="40% - 强调文字颜色 4 2 6" xfId="770"/>
    <cellStyle name="40% - 强调文字颜色 4 2 6 2" xfId="771"/>
    <cellStyle name="40% - 强调文字颜色 4 2 6 3" xfId="772"/>
    <cellStyle name="40% - 强调文字颜色 4 2 7" xfId="773"/>
    <cellStyle name="40% - 强调文字颜色 4 2 7 2" xfId="774"/>
    <cellStyle name="40% - 强调文字颜色 4 2 7 3" xfId="775"/>
    <cellStyle name="40% - 强调文字颜色 4 2 8" xfId="776"/>
    <cellStyle name="40% - 强调文字颜色 4 2 8 2" xfId="777"/>
    <cellStyle name="40% - 强调文字颜色 4 2 8 3" xfId="778"/>
    <cellStyle name="40% - 强调文字颜色 4 2 9" xfId="779"/>
    <cellStyle name="40% - 强调文字颜色 4 2 9 2" xfId="780"/>
    <cellStyle name="40% - 强调文字颜色 4 3" xfId="781"/>
    <cellStyle name="40% - 强调文字颜色 4 3 2" xfId="782"/>
    <cellStyle name="40% - 强调文字颜色 4 3 2 2" xfId="783"/>
    <cellStyle name="40% - 强调文字颜色 4 3 2 3" xfId="784"/>
    <cellStyle name="40% - 强调文字颜色 4 3 3" xfId="785"/>
    <cellStyle name="40% - 强调文字颜色 4 3 3 2" xfId="786"/>
    <cellStyle name="40% - 强调文字颜色 4 3 3 2 2" xfId="787"/>
    <cellStyle name="40% - 强调文字颜色 4 3 3 3" xfId="788"/>
    <cellStyle name="40% - 强调文字颜色 4 3 3 4" xfId="789"/>
    <cellStyle name="40% - 强调文字颜色 4 3 4" xfId="790"/>
    <cellStyle name="40% - 强调文字颜色 4 3 4 2" xfId="791"/>
    <cellStyle name="40% - 强调文字颜色 4 3 5" xfId="792"/>
    <cellStyle name="40% - 强调文字颜色 4 3 5 2" xfId="793"/>
    <cellStyle name="40% - 强调文字颜色 4 3 6" xfId="794"/>
    <cellStyle name="40% - 强调文字颜色 4 4" xfId="795"/>
    <cellStyle name="40% - 强调文字颜色 4 4 2" xfId="796"/>
    <cellStyle name="40% - 强调文字颜色 4 4 2 2" xfId="797"/>
    <cellStyle name="40% - 强调文字颜色 4 4 3" xfId="798"/>
    <cellStyle name="40% - 强调文字颜色 4 4 4" xfId="799"/>
    <cellStyle name="40% - 强调文字颜色 4 5" xfId="800"/>
    <cellStyle name="40% - 强调文字颜色 4 5 2" xfId="801"/>
    <cellStyle name="40% - 强调文字颜色 4 5 3" xfId="802"/>
    <cellStyle name="40% - 强调文字颜色 4 6" xfId="803"/>
    <cellStyle name="40% - 强调文字颜色 4 6 2" xfId="804"/>
    <cellStyle name="40% - 强调文字颜色 4 6 3" xfId="805"/>
    <cellStyle name="40% - 强调文字颜色 4 7" xfId="806"/>
    <cellStyle name="40% - 强调文字颜色 4 7 2" xfId="807"/>
    <cellStyle name="40% - 强调文字颜色 5 2" xfId="808"/>
    <cellStyle name="40% - 强调文字颜色 5 2 10" xfId="809"/>
    <cellStyle name="40% - 强调文字颜色 5 2 2" xfId="810"/>
    <cellStyle name="40% - 强调文字颜色 5 2 2 2" xfId="811"/>
    <cellStyle name="40% - 强调文字颜色 5 2 2 2 2" xfId="812"/>
    <cellStyle name="40% - 强调文字颜色 5 2 2 3" xfId="813"/>
    <cellStyle name="40% - 强调文字颜色 5 2 2 3 2" xfId="814"/>
    <cellStyle name="40% - 强调文字颜色 5 2 2 4" xfId="815"/>
    <cellStyle name="40% - 强调文字颜色 5 2 2 4 2" xfId="816"/>
    <cellStyle name="40% - 强调文字颜色 5 2 2 5" xfId="817"/>
    <cellStyle name="40% - 强调文字颜色 5 2 3" xfId="818"/>
    <cellStyle name="40% - 强调文字颜色 5 2 3 2" xfId="819"/>
    <cellStyle name="40% - 强调文字颜色 5 2 3 2 2" xfId="820"/>
    <cellStyle name="40% - 强调文字颜色 5 2 3 3" xfId="821"/>
    <cellStyle name="40% - 强调文字颜色 5 2 3 3 2" xfId="822"/>
    <cellStyle name="40% - 强调文字颜色 5 2 3 4" xfId="823"/>
    <cellStyle name="40% - 强调文字颜色 5 2 3 4 2" xfId="824"/>
    <cellStyle name="40% - 强调文字颜色 5 2 3 5" xfId="825"/>
    <cellStyle name="40% - 强调文字颜色 5 2 4" xfId="826"/>
    <cellStyle name="40% - 强调文字颜色 5 2 4 2" xfId="827"/>
    <cellStyle name="40% - 强调文字颜色 5 2 4 2 2" xfId="828"/>
    <cellStyle name="40% - 强调文字颜色 5 2 4 2 3" xfId="829"/>
    <cellStyle name="40% - 强调文字颜色 5 2 4 3" xfId="830"/>
    <cellStyle name="40% - 强调文字颜色 5 2 4 3 2" xfId="831"/>
    <cellStyle name="40% - 强调文字颜色 5 2 4 3 2 2" xfId="832"/>
    <cellStyle name="40% - 强调文字颜色 5 2 4 3 3" xfId="833"/>
    <cellStyle name="40% - 强调文字颜色 5 2 4 3 4" xfId="834"/>
    <cellStyle name="40% - 强调文字颜色 5 2 4 4" xfId="835"/>
    <cellStyle name="40% - 强调文字颜色 5 2 4 4 2" xfId="836"/>
    <cellStyle name="40% - 强调文字颜色 5 2 4 5" xfId="837"/>
    <cellStyle name="40% - 强调文字颜色 5 2 4 5 2" xfId="838"/>
    <cellStyle name="40% - 强调文字颜色 5 2 4 6" xfId="839"/>
    <cellStyle name="40% - 强调文字颜色 5 2 5" xfId="840"/>
    <cellStyle name="40% - 强调文字颜色 5 2 5 2" xfId="841"/>
    <cellStyle name="40% - 强调文字颜色 5 2 5 2 2" xfId="842"/>
    <cellStyle name="40% - 强调文字颜色 5 2 5 3" xfId="843"/>
    <cellStyle name="40% - 强调文字颜色 5 2 6" xfId="844"/>
    <cellStyle name="40% - 强调文字颜色 5 2 6 2" xfId="845"/>
    <cellStyle name="40% - 强调文字颜色 5 2 6 3" xfId="846"/>
    <cellStyle name="40% - 强调文字颜色 5 2 7" xfId="847"/>
    <cellStyle name="40% - 强调文字颜色 5 2 7 2" xfId="848"/>
    <cellStyle name="40% - 强调文字颜色 5 2 7 3" xfId="849"/>
    <cellStyle name="40% - 强调文字颜色 5 2 8" xfId="850"/>
    <cellStyle name="40% - 强调文字颜色 5 2 8 2" xfId="851"/>
    <cellStyle name="40% - 强调文字颜色 5 2 8 3" xfId="852"/>
    <cellStyle name="40% - 强调文字颜色 5 2 9" xfId="853"/>
    <cellStyle name="40% - 强调文字颜色 5 2 9 2" xfId="854"/>
    <cellStyle name="40% - 强调文字颜色 5 3" xfId="855"/>
    <cellStyle name="40% - 强调文字颜色 5 3 2" xfId="856"/>
    <cellStyle name="40% - 强调文字颜色 5 3 2 2" xfId="857"/>
    <cellStyle name="40% - 强调文字颜色 5 3 2 3" xfId="858"/>
    <cellStyle name="40% - 强调文字颜色 5 3 3" xfId="859"/>
    <cellStyle name="40% - 强调文字颜色 5 3 3 2" xfId="860"/>
    <cellStyle name="40% - 强调文字颜色 5 3 3 2 2" xfId="861"/>
    <cellStyle name="40% - 强调文字颜色 5 3 3 3" xfId="862"/>
    <cellStyle name="40% - 强调文字颜色 5 3 3 4" xfId="863"/>
    <cellStyle name="40% - 强调文字颜色 5 3 4" xfId="864"/>
    <cellStyle name="40% - 强调文字颜色 5 3 4 2" xfId="865"/>
    <cellStyle name="40% - 强调文字颜色 5 3 5" xfId="866"/>
    <cellStyle name="40% - 强调文字颜色 5 3 5 2" xfId="867"/>
    <cellStyle name="40% - 强调文字颜色 5 3 6" xfId="868"/>
    <cellStyle name="40% - 强调文字颜色 5 4" xfId="869"/>
    <cellStyle name="40% - 强调文字颜色 5 4 2" xfId="870"/>
    <cellStyle name="40% - 强调文字颜色 5 4 2 2" xfId="871"/>
    <cellStyle name="40% - 强调文字颜色 5 4 3" xfId="872"/>
    <cellStyle name="40% - 强调文字颜色 5 4 4" xfId="873"/>
    <cellStyle name="40% - 强调文字颜色 5 5" xfId="874"/>
    <cellStyle name="40% - 强调文字颜色 5 5 2" xfId="875"/>
    <cellStyle name="40% - 强调文字颜色 5 5 3" xfId="876"/>
    <cellStyle name="40% - 强调文字颜色 5 6" xfId="877"/>
    <cellStyle name="40% - 强调文字颜色 5 6 2" xfId="878"/>
    <cellStyle name="40% - 强调文字颜色 5 6 3" xfId="879"/>
    <cellStyle name="40% - 强调文字颜色 5 7" xfId="880"/>
    <cellStyle name="40% - 强调文字颜色 5 7 2" xfId="881"/>
    <cellStyle name="40% - 强调文字颜色 6 2" xfId="882"/>
    <cellStyle name="40% - 强调文字颜色 6 2 10" xfId="883"/>
    <cellStyle name="40% - 强调文字颜色 6 2 2" xfId="884"/>
    <cellStyle name="40% - 强调文字颜色 6 2 2 2" xfId="885"/>
    <cellStyle name="40% - 强调文字颜色 6 2 2 2 2" xfId="886"/>
    <cellStyle name="40% - 强调文字颜色 6 2 2 3" xfId="887"/>
    <cellStyle name="40% - 强调文字颜色 6 2 2 3 2" xfId="888"/>
    <cellStyle name="40% - 强调文字颜色 6 2 2 4" xfId="889"/>
    <cellStyle name="40% - 强调文字颜色 6 2 2 4 2" xfId="890"/>
    <cellStyle name="40% - 强调文字颜色 6 2 2 5" xfId="891"/>
    <cellStyle name="40% - 强调文字颜色 6 2 3" xfId="892"/>
    <cellStyle name="40% - 强调文字颜色 6 2 3 2" xfId="893"/>
    <cellStyle name="40% - 强调文字颜色 6 2 3 2 2" xfId="894"/>
    <cellStyle name="40% - 强调文字颜色 6 2 3 3" xfId="895"/>
    <cellStyle name="40% - 强调文字颜色 6 2 3 3 2" xfId="896"/>
    <cellStyle name="40% - 强调文字颜色 6 2 3 4" xfId="897"/>
    <cellStyle name="40% - 强调文字颜色 6 2 3 4 2" xfId="898"/>
    <cellStyle name="40% - 强调文字颜色 6 2 3 5" xfId="899"/>
    <cellStyle name="40% - 强调文字颜色 6 2 4" xfId="900"/>
    <cellStyle name="40% - 强调文字颜色 6 2 4 2" xfId="901"/>
    <cellStyle name="40% - 强调文字颜色 6 2 4 2 2" xfId="902"/>
    <cellStyle name="40% - 强调文字颜色 6 2 4 2 3" xfId="903"/>
    <cellStyle name="40% - 强调文字颜色 6 2 4 3" xfId="904"/>
    <cellStyle name="40% - 强调文字颜色 6 2 4 3 2" xfId="905"/>
    <cellStyle name="40% - 强调文字颜色 6 2 4 3 2 2" xfId="906"/>
    <cellStyle name="40% - 强调文字颜色 6 2 4 3 3" xfId="907"/>
    <cellStyle name="40% - 强调文字颜色 6 2 4 3 4" xfId="908"/>
    <cellStyle name="40% - 强调文字颜色 6 2 4 4" xfId="909"/>
    <cellStyle name="40% - 强调文字颜色 6 2 4 4 2" xfId="910"/>
    <cellStyle name="40% - 强调文字颜色 6 2 4 5" xfId="911"/>
    <cellStyle name="40% - 强调文字颜色 6 2 4 5 2" xfId="912"/>
    <cellStyle name="40% - 强调文字颜色 6 2 4 6" xfId="913"/>
    <cellStyle name="40% - 强调文字颜色 6 2 5" xfId="914"/>
    <cellStyle name="40% - 强调文字颜色 6 2 5 2" xfId="915"/>
    <cellStyle name="40% - 强调文字颜色 6 2 5 2 2" xfId="916"/>
    <cellStyle name="40% - 强调文字颜色 6 2 5 3" xfId="917"/>
    <cellStyle name="40% - 强调文字颜色 6 2 6" xfId="918"/>
    <cellStyle name="40% - 强调文字颜色 6 2 6 2" xfId="919"/>
    <cellStyle name="40% - 强调文字颜色 6 2 6 3" xfId="920"/>
    <cellStyle name="40% - 强调文字颜色 6 2 7" xfId="921"/>
    <cellStyle name="40% - 强调文字颜色 6 2 7 2" xfId="922"/>
    <cellStyle name="40% - 强调文字颜色 6 2 7 3" xfId="923"/>
    <cellStyle name="40% - 强调文字颜色 6 2 8" xfId="924"/>
    <cellStyle name="40% - 强调文字颜色 6 2 8 2" xfId="925"/>
    <cellStyle name="40% - 强调文字颜色 6 2 8 3" xfId="926"/>
    <cellStyle name="40% - 强调文字颜色 6 2 9" xfId="927"/>
    <cellStyle name="40% - 强调文字颜色 6 2 9 2" xfId="928"/>
    <cellStyle name="40% - 强调文字颜色 6 3" xfId="929"/>
    <cellStyle name="40% - 强调文字颜色 6 3 2" xfId="930"/>
    <cellStyle name="40% - 强调文字颜色 6 3 2 2" xfId="931"/>
    <cellStyle name="40% - 强调文字颜色 6 3 2 3" xfId="932"/>
    <cellStyle name="40% - 强调文字颜色 6 3 3" xfId="933"/>
    <cellStyle name="40% - 强调文字颜色 6 3 3 2" xfId="934"/>
    <cellStyle name="40% - 强调文字颜色 6 3 3 2 2" xfId="935"/>
    <cellStyle name="40% - 强调文字颜色 6 3 3 3" xfId="936"/>
    <cellStyle name="40% - 强调文字颜色 6 3 3 4" xfId="937"/>
    <cellStyle name="40% - 强调文字颜色 6 3 4" xfId="938"/>
    <cellStyle name="40% - 强调文字颜色 6 3 4 2" xfId="939"/>
    <cellStyle name="40% - 强调文字颜色 6 3 5" xfId="940"/>
    <cellStyle name="40% - 强调文字颜色 6 3 5 2" xfId="941"/>
    <cellStyle name="40% - 强调文字颜色 6 3 6" xfId="942"/>
    <cellStyle name="40% - 强调文字颜色 6 4" xfId="943"/>
    <cellStyle name="40% - 强调文字颜色 6 4 2" xfId="944"/>
    <cellStyle name="40% - 强调文字颜色 6 4 2 2" xfId="945"/>
    <cellStyle name="40% - 强调文字颜色 6 4 3" xfId="946"/>
    <cellStyle name="40% - 强调文字颜色 6 4 4" xfId="947"/>
    <cellStyle name="40% - 强调文字颜色 6 5" xfId="948"/>
    <cellStyle name="40% - 强调文字颜色 6 5 2" xfId="949"/>
    <cellStyle name="40% - 强调文字颜色 6 5 3" xfId="950"/>
    <cellStyle name="40% - 强调文字颜色 6 6" xfId="951"/>
    <cellStyle name="40% - 强调文字颜色 6 6 2" xfId="952"/>
    <cellStyle name="40% - 强调文字颜色 6 6 3" xfId="953"/>
    <cellStyle name="40% - 强调文字颜色 6 7" xfId="954"/>
    <cellStyle name="40% - 强调文字颜色 6 7 2" xfId="955"/>
    <cellStyle name="60% - 强调文字颜色 1 2" xfId="956"/>
    <cellStyle name="60% - 强调文字颜色 1 2 10" xfId="957"/>
    <cellStyle name="60% - 强调文字颜色 1 2 2" xfId="958"/>
    <cellStyle name="60% - 强调文字颜色 1 2 2 2" xfId="959"/>
    <cellStyle name="60% - 强调文字颜色 1 2 2 2 2" xfId="960"/>
    <cellStyle name="60% - 强调文字颜色 1 2 2 3" xfId="961"/>
    <cellStyle name="60% - 强调文字颜色 1 2 2 3 2" xfId="962"/>
    <cellStyle name="60% - 强调文字颜色 1 2 2 4" xfId="963"/>
    <cellStyle name="60% - 强调文字颜色 1 2 2 4 2" xfId="964"/>
    <cellStyle name="60% - 强调文字颜色 1 2 2 5" xfId="965"/>
    <cellStyle name="60% - 强调文字颜色 1 2 3" xfId="966"/>
    <cellStyle name="60% - 强调文字颜色 1 2 3 2" xfId="967"/>
    <cellStyle name="60% - 强调文字颜色 1 2 3 2 2" xfId="968"/>
    <cellStyle name="60% - 强调文字颜色 1 2 3 3" xfId="969"/>
    <cellStyle name="60% - 强调文字颜色 1 2 3 3 2" xfId="970"/>
    <cellStyle name="60% - 强调文字颜色 1 2 3 4" xfId="971"/>
    <cellStyle name="60% - 强调文字颜色 1 2 3 4 2" xfId="972"/>
    <cellStyle name="60% - 强调文字颜色 1 2 3 5" xfId="973"/>
    <cellStyle name="60% - 强调文字颜色 1 2 4" xfId="974"/>
    <cellStyle name="60% - 强调文字颜色 1 2 4 2" xfId="975"/>
    <cellStyle name="60% - 强调文字颜色 1 2 4 2 2" xfId="976"/>
    <cellStyle name="60% - 强调文字颜色 1 2 4 2 3" xfId="977"/>
    <cellStyle name="60% - 强调文字颜色 1 2 4 3" xfId="978"/>
    <cellStyle name="60% - 强调文字颜色 1 2 4 3 2" xfId="979"/>
    <cellStyle name="60% - 强调文字颜色 1 2 4 3 2 2" xfId="980"/>
    <cellStyle name="60% - 强调文字颜色 1 2 4 3 2 3" xfId="981"/>
    <cellStyle name="60% - 强调文字颜色 1 2 4 3 3" xfId="982"/>
    <cellStyle name="60% - 强调文字颜色 1 2 4 3 4" xfId="983"/>
    <cellStyle name="60% - 强调文字颜色 1 2 4 4" xfId="984"/>
    <cellStyle name="60% - 强调文字颜色 1 2 4 4 2" xfId="985"/>
    <cellStyle name="60% - 强调文字颜色 1 2 4 4 3" xfId="986"/>
    <cellStyle name="60% - 强调文字颜色 1 2 4 5" xfId="987"/>
    <cellStyle name="60% - 强调文字颜色 1 2 4 5 2" xfId="988"/>
    <cellStyle name="60% - 强调文字颜色 1 2 4 5 3" xfId="989"/>
    <cellStyle name="60% - 强调文字颜色 1 2 4 6" xfId="990"/>
    <cellStyle name="60% - 强调文字颜色 1 2 4 7" xfId="991"/>
    <cellStyle name="60% - 强调文字颜色 1 2 5" xfId="992"/>
    <cellStyle name="60% - 强调文字颜色 1 2 5 2" xfId="993"/>
    <cellStyle name="60% - 强调文字颜色 1 2 5 2 2" xfId="994"/>
    <cellStyle name="60% - 强调文字颜色 1 2 5 3" xfId="995"/>
    <cellStyle name="60% - 强调文字颜色 1 2 6" xfId="996"/>
    <cellStyle name="60% - 强调文字颜色 1 2 6 2" xfId="997"/>
    <cellStyle name="60% - 强调文字颜色 1 2 6 3" xfId="998"/>
    <cellStyle name="60% - 强调文字颜色 1 2 7" xfId="999"/>
    <cellStyle name="60% - 强调文字颜色 1 2 7 2" xfId="1000"/>
    <cellStyle name="60% - 强调文字颜色 1 2 7 3" xfId="1001"/>
    <cellStyle name="60% - 强调文字颜色 1 2 8" xfId="1002"/>
    <cellStyle name="60% - 强调文字颜色 1 2 8 2" xfId="1003"/>
    <cellStyle name="60% - 强调文字颜色 1 2 8 3" xfId="1004"/>
    <cellStyle name="60% - 强调文字颜色 1 2 9" xfId="1005"/>
    <cellStyle name="60% - 强调文字颜色 1 2 9 2" xfId="1006"/>
    <cellStyle name="60% - 强调文字颜色 1 3" xfId="1007"/>
    <cellStyle name="60% - 强调文字颜色 1 3 2" xfId="1008"/>
    <cellStyle name="60% - 强调文字颜色 1 3 2 2" xfId="1009"/>
    <cellStyle name="60% - 强调文字颜色 1 3 2 3" xfId="1010"/>
    <cellStyle name="60% - 强调文字颜色 1 3 3" xfId="1011"/>
    <cellStyle name="60% - 强调文字颜色 1 3 3 2" xfId="1012"/>
    <cellStyle name="60% - 强调文字颜色 1 3 3 2 2" xfId="1013"/>
    <cellStyle name="60% - 强调文字颜色 1 3 3 2 3" xfId="1014"/>
    <cellStyle name="60% - 强调文字颜色 1 3 3 3" xfId="1015"/>
    <cellStyle name="60% - 强调文字颜色 1 3 3 4" xfId="1016"/>
    <cellStyle name="60% - 强调文字颜色 1 3 4" xfId="1017"/>
    <cellStyle name="60% - 强调文字颜色 1 3 4 2" xfId="1018"/>
    <cellStyle name="60% - 强调文字颜色 1 3 4 3" xfId="1019"/>
    <cellStyle name="60% - 强调文字颜色 1 3 5" xfId="1020"/>
    <cellStyle name="60% - 强调文字颜色 1 3 5 2" xfId="1021"/>
    <cellStyle name="60% - 强调文字颜色 1 3 5 3" xfId="1022"/>
    <cellStyle name="60% - 强调文字颜色 1 3 6" xfId="1023"/>
    <cellStyle name="60% - 强调文字颜色 1 3 7" xfId="1024"/>
    <cellStyle name="60% - 强调文字颜色 1 4" xfId="1025"/>
    <cellStyle name="60% - 强调文字颜色 1 4 2" xfId="1026"/>
    <cellStyle name="60% - 强调文字颜色 1 4 3" xfId="1027"/>
    <cellStyle name="60% - 强调文字颜色 1 5" xfId="1028"/>
    <cellStyle name="60% - 强调文字颜色 1 5 2" xfId="1029"/>
    <cellStyle name="60% - 强调文字颜色 1 5 3" xfId="1030"/>
    <cellStyle name="60% - 强调文字颜色 1 6" xfId="1031"/>
    <cellStyle name="60% - 强调文字颜色 1 6 2" xfId="1032"/>
    <cellStyle name="60% - 强调文字颜色 1 6 3" xfId="1033"/>
    <cellStyle name="60% - 强调文字颜色 1 7" xfId="1034"/>
    <cellStyle name="60% - 强调文字颜色 1 7 2" xfId="1035"/>
    <cellStyle name="60% - 强调文字颜色 2 2" xfId="1036"/>
    <cellStyle name="60% - 强调文字颜色 2 2 10" xfId="1037"/>
    <cellStyle name="60% - 强调文字颜色 2 2 2" xfId="1038"/>
    <cellStyle name="60% - 强调文字颜色 2 2 2 2" xfId="1039"/>
    <cellStyle name="60% - 强调文字颜色 2 2 2 2 2" xfId="1040"/>
    <cellStyle name="60% - 强调文字颜色 2 2 2 3" xfId="1041"/>
    <cellStyle name="60% - 强调文字颜色 2 2 2 3 2" xfId="1042"/>
    <cellStyle name="60% - 强调文字颜色 2 2 2 4" xfId="1043"/>
    <cellStyle name="60% - 强调文字颜色 2 2 2 4 2" xfId="1044"/>
    <cellStyle name="60% - 强调文字颜色 2 2 2 5" xfId="1045"/>
    <cellStyle name="60% - 强调文字颜色 2 2 3" xfId="1046"/>
    <cellStyle name="60% - 强调文字颜色 2 2 3 2" xfId="1047"/>
    <cellStyle name="60% - 强调文字颜色 2 2 3 2 2" xfId="1048"/>
    <cellStyle name="60% - 强调文字颜色 2 2 3 3" xfId="1049"/>
    <cellStyle name="60% - 强调文字颜色 2 2 3 3 2" xfId="1050"/>
    <cellStyle name="60% - 强调文字颜色 2 2 3 4" xfId="1051"/>
    <cellStyle name="60% - 强调文字颜色 2 2 3 4 2" xfId="1052"/>
    <cellStyle name="60% - 强调文字颜色 2 2 3 5" xfId="1053"/>
    <cellStyle name="60% - 强调文字颜色 2 2 4" xfId="1054"/>
    <cellStyle name="60% - 强调文字颜色 2 2 4 2" xfId="1055"/>
    <cellStyle name="60% - 强调文字颜色 2 2 4 2 2" xfId="1056"/>
    <cellStyle name="60% - 强调文字颜色 2 2 4 2 3" xfId="1057"/>
    <cellStyle name="60% - 强调文字颜色 2 2 4 3" xfId="1058"/>
    <cellStyle name="60% - 强调文字颜色 2 2 4 3 2" xfId="1059"/>
    <cellStyle name="60% - 强调文字颜色 2 2 4 3 2 2" xfId="1060"/>
    <cellStyle name="60% - 强调文字颜色 2 2 4 3 2 3" xfId="1061"/>
    <cellStyle name="60% - 强调文字颜色 2 2 4 3 3" xfId="1062"/>
    <cellStyle name="60% - 强调文字颜色 2 2 4 3 4" xfId="1063"/>
    <cellStyle name="60% - 强调文字颜色 2 2 4 4" xfId="1064"/>
    <cellStyle name="60% - 强调文字颜色 2 2 4 4 2" xfId="1065"/>
    <cellStyle name="60% - 强调文字颜色 2 2 4 4 3" xfId="1066"/>
    <cellStyle name="60% - 强调文字颜色 2 2 4 5" xfId="1067"/>
    <cellStyle name="60% - 强调文字颜色 2 2 4 5 2" xfId="1068"/>
    <cellStyle name="60% - 强调文字颜色 2 2 4 5 3" xfId="1069"/>
    <cellStyle name="60% - 强调文字颜色 2 2 4 6" xfId="1070"/>
    <cellStyle name="60% - 强调文字颜色 2 2 4 7" xfId="1071"/>
    <cellStyle name="60% - 强调文字颜色 2 2 5" xfId="1072"/>
    <cellStyle name="60% - 强调文字颜色 2 2 5 2" xfId="1073"/>
    <cellStyle name="60% - 强调文字颜色 2 2 5 2 2" xfId="1074"/>
    <cellStyle name="60% - 强调文字颜色 2 2 5 3" xfId="1075"/>
    <cellStyle name="60% - 强调文字颜色 2 2 6" xfId="1076"/>
    <cellStyle name="60% - 强调文字颜色 2 2 6 2" xfId="1077"/>
    <cellStyle name="60% - 强调文字颜色 2 2 6 3" xfId="1078"/>
    <cellStyle name="60% - 强调文字颜色 2 2 7" xfId="1079"/>
    <cellStyle name="60% - 强调文字颜色 2 2 7 2" xfId="1080"/>
    <cellStyle name="60% - 强调文字颜色 2 2 7 3" xfId="1081"/>
    <cellStyle name="60% - 强调文字颜色 2 2 8" xfId="1082"/>
    <cellStyle name="60% - 强调文字颜色 2 2 8 2" xfId="1083"/>
    <cellStyle name="60% - 强调文字颜色 2 2 8 3" xfId="1084"/>
    <cellStyle name="60% - 强调文字颜色 2 2 9" xfId="1085"/>
    <cellStyle name="60% - 强调文字颜色 2 2 9 2" xfId="1086"/>
    <cellStyle name="60% - 强调文字颜色 2 3" xfId="1087"/>
    <cellStyle name="60% - 强调文字颜色 2 3 2" xfId="1088"/>
    <cellStyle name="60% - 强调文字颜色 2 3 2 2" xfId="1089"/>
    <cellStyle name="60% - 强调文字颜色 2 3 2 3" xfId="1090"/>
    <cellStyle name="60% - 强调文字颜色 2 3 3" xfId="1091"/>
    <cellStyle name="60% - 强调文字颜色 2 3 3 2" xfId="1092"/>
    <cellStyle name="60% - 强调文字颜色 2 3 3 2 2" xfId="1093"/>
    <cellStyle name="60% - 强调文字颜色 2 3 3 2 3" xfId="1094"/>
    <cellStyle name="60% - 强调文字颜色 2 3 3 3" xfId="1095"/>
    <cellStyle name="60% - 强调文字颜色 2 3 3 4" xfId="1096"/>
    <cellStyle name="60% - 强调文字颜色 2 3 4" xfId="1097"/>
    <cellStyle name="60% - 强调文字颜色 2 3 4 2" xfId="1098"/>
    <cellStyle name="60% - 强调文字颜色 2 3 4 3" xfId="1099"/>
    <cellStyle name="60% - 强调文字颜色 2 3 5" xfId="1100"/>
    <cellStyle name="60% - 强调文字颜色 2 3 5 2" xfId="1101"/>
    <cellStyle name="60% - 强调文字颜色 2 3 5 3" xfId="1102"/>
    <cellStyle name="60% - 强调文字颜色 2 3 6" xfId="1103"/>
    <cellStyle name="60% - 强调文字颜色 2 3 7" xfId="1104"/>
    <cellStyle name="60% - 强调文字颜色 2 4" xfId="1105"/>
    <cellStyle name="60% - 强调文字颜色 2 4 2" xfId="1106"/>
    <cellStyle name="60% - 强调文字颜色 2 4 3" xfId="1107"/>
    <cellStyle name="60% - 强调文字颜色 2 5" xfId="1108"/>
    <cellStyle name="60% - 强调文字颜色 2 5 2" xfId="1109"/>
    <cellStyle name="60% - 强调文字颜色 2 5 3" xfId="1110"/>
    <cellStyle name="60% - 强调文字颜色 2 6" xfId="1111"/>
    <cellStyle name="60% - 强调文字颜色 2 6 2" xfId="1112"/>
    <cellStyle name="60% - 强调文字颜色 2 6 3" xfId="1113"/>
    <cellStyle name="60% - 强调文字颜色 2 7" xfId="1114"/>
    <cellStyle name="60% - 强调文字颜色 2 7 2" xfId="1115"/>
    <cellStyle name="60% - 强调文字颜色 3 2" xfId="1116"/>
    <cellStyle name="60% - 强调文字颜色 3 2 10" xfId="1117"/>
    <cellStyle name="60% - 强调文字颜色 3 2 2" xfId="1118"/>
    <cellStyle name="60% - 强调文字颜色 3 2 2 2" xfId="1119"/>
    <cellStyle name="60% - 强调文字颜色 3 2 2 2 2" xfId="1120"/>
    <cellStyle name="60% - 强调文字颜色 3 2 2 3" xfId="1121"/>
    <cellStyle name="60% - 强调文字颜色 3 2 2 3 2" xfId="1122"/>
    <cellStyle name="60% - 强调文字颜色 3 2 2 4" xfId="1123"/>
    <cellStyle name="60% - 强调文字颜色 3 2 2 4 2" xfId="1124"/>
    <cellStyle name="60% - 强调文字颜色 3 2 2 5" xfId="1125"/>
    <cellStyle name="60% - 强调文字颜色 3 2 3" xfId="1126"/>
    <cellStyle name="60% - 强调文字颜色 3 2 3 2" xfId="1127"/>
    <cellStyle name="60% - 强调文字颜色 3 2 3 2 2" xfId="1128"/>
    <cellStyle name="60% - 强调文字颜色 3 2 3 3" xfId="1129"/>
    <cellStyle name="60% - 强调文字颜色 3 2 3 3 2" xfId="1130"/>
    <cellStyle name="60% - 强调文字颜色 3 2 3 4" xfId="1131"/>
    <cellStyle name="60% - 强调文字颜色 3 2 3 4 2" xfId="1132"/>
    <cellStyle name="60% - 强调文字颜色 3 2 3 5" xfId="1133"/>
    <cellStyle name="60% - 强调文字颜色 3 2 4" xfId="1134"/>
    <cellStyle name="60% - 强调文字颜色 3 2 4 2" xfId="1135"/>
    <cellStyle name="60% - 强调文字颜色 3 2 4 2 2" xfId="1136"/>
    <cellStyle name="60% - 强调文字颜色 3 2 4 2 3" xfId="1137"/>
    <cellStyle name="60% - 强调文字颜色 3 2 4 3" xfId="1138"/>
    <cellStyle name="60% - 强调文字颜色 3 2 4 3 2" xfId="1139"/>
    <cellStyle name="60% - 强调文字颜色 3 2 4 3 2 2" xfId="1140"/>
    <cellStyle name="60% - 强调文字颜色 3 2 4 3 2 3" xfId="1141"/>
    <cellStyle name="60% - 强调文字颜色 3 2 4 3 3" xfId="1142"/>
    <cellStyle name="60% - 强调文字颜色 3 2 4 3 4" xfId="1143"/>
    <cellStyle name="60% - 强调文字颜色 3 2 4 4" xfId="1144"/>
    <cellStyle name="60% - 强调文字颜色 3 2 4 4 2" xfId="1145"/>
    <cellStyle name="60% - 强调文字颜色 3 2 4 4 3" xfId="1146"/>
    <cellStyle name="60% - 强调文字颜色 3 2 4 5" xfId="1147"/>
    <cellStyle name="60% - 强调文字颜色 3 2 4 5 2" xfId="1148"/>
    <cellStyle name="60% - 强调文字颜色 3 2 4 5 3" xfId="1149"/>
    <cellStyle name="60% - 强调文字颜色 3 2 4 6" xfId="1150"/>
    <cellStyle name="60% - 强调文字颜色 3 2 4 7" xfId="1151"/>
    <cellStyle name="60% - 强调文字颜色 3 2 5" xfId="1152"/>
    <cellStyle name="60% - 强调文字颜色 3 2 5 2" xfId="1153"/>
    <cellStyle name="60% - 强调文字颜色 3 2 5 2 2" xfId="1154"/>
    <cellStyle name="60% - 强调文字颜色 3 2 5 3" xfId="1155"/>
    <cellStyle name="60% - 强调文字颜色 3 2 6" xfId="1156"/>
    <cellStyle name="60% - 强调文字颜色 3 2 6 2" xfId="1157"/>
    <cellStyle name="60% - 强调文字颜色 3 2 6 3" xfId="1158"/>
    <cellStyle name="60% - 强调文字颜色 3 2 7" xfId="1159"/>
    <cellStyle name="60% - 强调文字颜色 3 2 7 2" xfId="1160"/>
    <cellStyle name="60% - 强调文字颜色 3 2 7 3" xfId="1161"/>
    <cellStyle name="60% - 强调文字颜色 3 2 8" xfId="1162"/>
    <cellStyle name="60% - 强调文字颜色 3 2 8 2" xfId="1163"/>
    <cellStyle name="60% - 强调文字颜色 3 2 8 3" xfId="1164"/>
    <cellStyle name="60% - 强调文字颜色 3 2 9" xfId="1165"/>
    <cellStyle name="60% - 强调文字颜色 3 2 9 2" xfId="1166"/>
    <cellStyle name="60% - 强调文字颜色 3 3" xfId="1167"/>
    <cellStyle name="60% - 强调文字颜色 3 3 2" xfId="1168"/>
    <cellStyle name="60% - 强调文字颜色 3 3 2 2" xfId="1169"/>
    <cellStyle name="60% - 强调文字颜色 3 3 2 3" xfId="1170"/>
    <cellStyle name="60% - 强调文字颜色 3 3 3" xfId="1171"/>
    <cellStyle name="60% - 强调文字颜色 3 3 3 2" xfId="1172"/>
    <cellStyle name="60% - 强调文字颜色 3 3 3 2 2" xfId="1173"/>
    <cellStyle name="60% - 强调文字颜色 3 3 3 2 3" xfId="1174"/>
    <cellStyle name="60% - 强调文字颜色 3 3 3 3" xfId="1175"/>
    <cellStyle name="60% - 强调文字颜色 3 3 3 4" xfId="1176"/>
    <cellStyle name="60% - 强调文字颜色 3 3 4" xfId="1177"/>
    <cellStyle name="60% - 强调文字颜色 3 3 4 2" xfId="1178"/>
    <cellStyle name="60% - 强调文字颜色 3 3 4 3" xfId="1179"/>
    <cellStyle name="60% - 强调文字颜色 3 3 5" xfId="1180"/>
    <cellStyle name="60% - 强调文字颜色 3 3 5 2" xfId="1181"/>
    <cellStyle name="60% - 强调文字颜色 3 3 5 3" xfId="1182"/>
    <cellStyle name="60% - 强调文字颜色 3 3 6" xfId="1183"/>
    <cellStyle name="60% - 强调文字颜色 3 3 7" xfId="1184"/>
    <cellStyle name="60% - 强调文字颜色 3 4" xfId="1185"/>
    <cellStyle name="60% - 强调文字颜色 3 4 2" xfId="1186"/>
    <cellStyle name="60% - 强调文字颜色 3 4 3" xfId="1187"/>
    <cellStyle name="60% - 强调文字颜色 3 5" xfId="1188"/>
    <cellStyle name="60% - 强调文字颜色 3 5 2" xfId="1189"/>
    <cellStyle name="60% - 强调文字颜色 3 5 3" xfId="1190"/>
    <cellStyle name="60% - 强调文字颜色 3 6" xfId="1191"/>
    <cellStyle name="60% - 强调文字颜色 3 6 2" xfId="1192"/>
    <cellStyle name="60% - 强调文字颜色 3 6 3" xfId="1193"/>
    <cellStyle name="60% - 强调文字颜色 3 7" xfId="1194"/>
    <cellStyle name="60% - 强调文字颜色 3 7 2" xfId="1195"/>
    <cellStyle name="60% - 强调文字颜色 4 2" xfId="1196"/>
    <cellStyle name="60% - 强调文字颜色 4 2 10" xfId="1197"/>
    <cellStyle name="60% - 强调文字颜色 4 2 2" xfId="1198"/>
    <cellStyle name="60% - 强调文字颜色 4 2 2 2" xfId="1199"/>
    <cellStyle name="60% - 强调文字颜色 4 2 2 2 2" xfId="1200"/>
    <cellStyle name="60% - 强调文字颜色 4 2 2 3" xfId="1201"/>
    <cellStyle name="60% - 强调文字颜色 4 2 2 3 2" xfId="1202"/>
    <cellStyle name="60% - 强调文字颜色 4 2 2 4" xfId="1203"/>
    <cellStyle name="60% - 强调文字颜色 4 2 2 4 2" xfId="1204"/>
    <cellStyle name="60% - 强调文字颜色 4 2 2 5" xfId="1205"/>
    <cellStyle name="60% - 强调文字颜色 4 2 3" xfId="1206"/>
    <cellStyle name="60% - 强调文字颜色 4 2 3 2" xfId="1207"/>
    <cellStyle name="60% - 强调文字颜色 4 2 3 2 2" xfId="1208"/>
    <cellStyle name="60% - 强调文字颜色 4 2 3 3" xfId="1209"/>
    <cellStyle name="60% - 强调文字颜色 4 2 3 3 2" xfId="1210"/>
    <cellStyle name="60% - 强调文字颜色 4 2 3 4" xfId="1211"/>
    <cellStyle name="60% - 强调文字颜色 4 2 3 4 2" xfId="1212"/>
    <cellStyle name="60% - 强调文字颜色 4 2 3 5" xfId="1213"/>
    <cellStyle name="60% - 强调文字颜色 4 2 4" xfId="1214"/>
    <cellStyle name="60% - 强调文字颜色 4 2 4 2" xfId="1215"/>
    <cellStyle name="60% - 强调文字颜色 4 2 4 2 2" xfId="1216"/>
    <cellStyle name="60% - 强调文字颜色 4 2 4 2 3" xfId="1217"/>
    <cellStyle name="60% - 强调文字颜色 4 2 4 3" xfId="1218"/>
    <cellStyle name="60% - 强调文字颜色 4 2 4 3 2" xfId="1219"/>
    <cellStyle name="60% - 强调文字颜色 4 2 4 3 2 2" xfId="1220"/>
    <cellStyle name="60% - 强调文字颜色 4 2 4 3 2 3" xfId="1221"/>
    <cellStyle name="60% - 强调文字颜色 4 2 4 3 3" xfId="1222"/>
    <cellStyle name="60% - 强调文字颜色 4 2 4 3 4" xfId="1223"/>
    <cellStyle name="60% - 强调文字颜色 4 2 4 4" xfId="1224"/>
    <cellStyle name="60% - 强调文字颜色 4 2 4 4 2" xfId="1225"/>
    <cellStyle name="60% - 强调文字颜色 4 2 4 4 3" xfId="1226"/>
    <cellStyle name="60% - 强调文字颜色 4 2 4 5" xfId="1227"/>
    <cellStyle name="60% - 强调文字颜色 4 2 4 5 2" xfId="1228"/>
    <cellStyle name="60% - 强调文字颜色 4 2 4 5 3" xfId="1229"/>
    <cellStyle name="60% - 强调文字颜色 4 2 4 6" xfId="1230"/>
    <cellStyle name="60% - 强调文字颜色 4 2 4 7" xfId="1231"/>
    <cellStyle name="60% - 强调文字颜色 4 2 5" xfId="1232"/>
    <cellStyle name="60% - 强调文字颜色 4 2 5 2" xfId="1233"/>
    <cellStyle name="60% - 强调文字颜色 4 2 5 2 2" xfId="1234"/>
    <cellStyle name="60% - 强调文字颜色 4 2 5 3" xfId="1235"/>
    <cellStyle name="60% - 强调文字颜色 4 2 6" xfId="1236"/>
    <cellStyle name="60% - 强调文字颜色 4 2 6 2" xfId="1237"/>
    <cellStyle name="60% - 强调文字颜色 4 2 6 3" xfId="1238"/>
    <cellStyle name="60% - 强调文字颜色 4 2 7" xfId="1239"/>
    <cellStyle name="60% - 强调文字颜色 4 2 7 2" xfId="1240"/>
    <cellStyle name="60% - 强调文字颜色 4 2 7 3" xfId="1241"/>
    <cellStyle name="60% - 强调文字颜色 4 2 8" xfId="1242"/>
    <cellStyle name="60% - 强调文字颜色 4 2 8 2" xfId="1243"/>
    <cellStyle name="60% - 强调文字颜色 4 2 8 3" xfId="1244"/>
    <cellStyle name="60% - 强调文字颜色 4 2 9" xfId="1245"/>
    <cellStyle name="60% - 强调文字颜色 4 2 9 2" xfId="1246"/>
    <cellStyle name="60% - 强调文字颜色 4 3" xfId="1247"/>
    <cellStyle name="60% - 强调文字颜色 4 3 2" xfId="1248"/>
    <cellStyle name="60% - 强调文字颜色 4 3 2 2" xfId="1249"/>
    <cellStyle name="60% - 强调文字颜色 4 3 2 3" xfId="1250"/>
    <cellStyle name="60% - 强调文字颜色 4 3 3" xfId="1251"/>
    <cellStyle name="60% - 强调文字颜色 4 3 3 2" xfId="1252"/>
    <cellStyle name="60% - 强调文字颜色 4 3 3 2 2" xfId="1253"/>
    <cellStyle name="60% - 强调文字颜色 4 3 3 2 3" xfId="1254"/>
    <cellStyle name="60% - 强调文字颜色 4 3 3 3" xfId="1255"/>
    <cellStyle name="60% - 强调文字颜色 4 3 3 4" xfId="1256"/>
    <cellStyle name="60% - 强调文字颜色 4 3 4" xfId="1257"/>
    <cellStyle name="60% - 强调文字颜色 4 3 4 2" xfId="1258"/>
    <cellStyle name="60% - 强调文字颜色 4 3 4 3" xfId="1259"/>
    <cellStyle name="60% - 强调文字颜色 4 3 5" xfId="1260"/>
    <cellStyle name="60% - 强调文字颜色 4 3 5 2" xfId="1261"/>
    <cellStyle name="60% - 强调文字颜色 4 3 5 3" xfId="1262"/>
    <cellStyle name="60% - 强调文字颜色 4 3 6" xfId="1263"/>
    <cellStyle name="60% - 强调文字颜色 4 3 7" xfId="1264"/>
    <cellStyle name="60% - 强调文字颜色 4 4" xfId="1265"/>
    <cellStyle name="60% - 强调文字颜色 4 4 2" xfId="1266"/>
    <cellStyle name="60% - 强调文字颜色 4 4 3" xfId="1267"/>
    <cellStyle name="60% - 强调文字颜色 4 5" xfId="1268"/>
    <cellStyle name="60% - 强调文字颜色 4 5 2" xfId="1269"/>
    <cellStyle name="60% - 强调文字颜色 4 5 3" xfId="1270"/>
    <cellStyle name="60% - 强调文字颜色 4 6" xfId="1271"/>
    <cellStyle name="60% - 强调文字颜色 4 6 2" xfId="1272"/>
    <cellStyle name="60% - 强调文字颜色 4 6 3" xfId="1273"/>
    <cellStyle name="60% - 强调文字颜色 4 7" xfId="1274"/>
    <cellStyle name="60% - 强调文字颜色 4 7 2" xfId="1275"/>
    <cellStyle name="60% - 强调文字颜色 5 2" xfId="1276"/>
    <cellStyle name="60% - 强调文字颜色 5 2 10" xfId="1277"/>
    <cellStyle name="60% - 强调文字颜色 5 2 2" xfId="1278"/>
    <cellStyle name="60% - 强调文字颜色 5 2 2 2" xfId="1279"/>
    <cellStyle name="60% - 强调文字颜色 5 2 2 2 2" xfId="1280"/>
    <cellStyle name="60% - 强调文字颜色 5 2 2 3" xfId="1281"/>
    <cellStyle name="60% - 强调文字颜色 5 2 2 3 2" xfId="1282"/>
    <cellStyle name="60% - 强调文字颜色 5 2 2 4" xfId="1283"/>
    <cellStyle name="60% - 强调文字颜色 5 2 2 4 2" xfId="1284"/>
    <cellStyle name="60% - 强调文字颜色 5 2 2 5" xfId="1285"/>
    <cellStyle name="60% - 强调文字颜色 5 2 3" xfId="1286"/>
    <cellStyle name="60% - 强调文字颜色 5 2 3 2" xfId="1287"/>
    <cellStyle name="60% - 强调文字颜色 5 2 3 2 2" xfId="1288"/>
    <cellStyle name="60% - 强调文字颜色 5 2 3 3" xfId="1289"/>
    <cellStyle name="60% - 强调文字颜色 5 2 3 3 2" xfId="1290"/>
    <cellStyle name="60% - 强调文字颜色 5 2 3 4" xfId="1291"/>
    <cellStyle name="60% - 强调文字颜色 5 2 3 4 2" xfId="1292"/>
    <cellStyle name="60% - 强调文字颜色 5 2 3 5" xfId="1293"/>
    <cellStyle name="60% - 强调文字颜色 5 2 4" xfId="1294"/>
    <cellStyle name="60% - 强调文字颜色 5 2 4 2" xfId="1295"/>
    <cellStyle name="60% - 强调文字颜色 5 2 4 2 2" xfId="1296"/>
    <cellStyle name="60% - 强调文字颜色 5 2 4 2 3" xfId="1297"/>
    <cellStyle name="60% - 强调文字颜色 5 2 4 3" xfId="1298"/>
    <cellStyle name="60% - 强调文字颜色 5 2 4 3 2" xfId="1299"/>
    <cellStyle name="60% - 强调文字颜色 5 2 4 3 2 2" xfId="1300"/>
    <cellStyle name="60% - 强调文字颜色 5 2 4 3 2 3" xfId="1301"/>
    <cellStyle name="60% - 强调文字颜色 5 2 4 3 3" xfId="1302"/>
    <cellStyle name="60% - 强调文字颜色 5 2 4 3 4" xfId="1303"/>
    <cellStyle name="60% - 强调文字颜色 5 2 4 4" xfId="1304"/>
    <cellStyle name="60% - 强调文字颜色 5 2 4 4 2" xfId="1305"/>
    <cellStyle name="60% - 强调文字颜色 5 2 4 4 3" xfId="1306"/>
    <cellStyle name="60% - 强调文字颜色 5 2 4 5" xfId="1307"/>
    <cellStyle name="60% - 强调文字颜色 5 2 4 5 2" xfId="1308"/>
    <cellStyle name="60% - 强调文字颜色 5 2 4 5 3" xfId="1309"/>
    <cellStyle name="60% - 强调文字颜色 5 2 4 6" xfId="1310"/>
    <cellStyle name="60% - 强调文字颜色 5 2 4 7" xfId="1311"/>
    <cellStyle name="60% - 强调文字颜色 5 2 5" xfId="1312"/>
    <cellStyle name="60% - 强调文字颜色 5 2 5 2" xfId="1313"/>
    <cellStyle name="60% - 强调文字颜色 5 2 5 2 2" xfId="1314"/>
    <cellStyle name="60% - 强调文字颜色 5 2 5 3" xfId="1315"/>
    <cellStyle name="60% - 强调文字颜色 5 2 6" xfId="1316"/>
    <cellStyle name="60% - 强调文字颜色 5 2 6 2" xfId="1317"/>
    <cellStyle name="60% - 强调文字颜色 5 2 6 3" xfId="1318"/>
    <cellStyle name="60% - 强调文字颜色 5 2 7" xfId="1319"/>
    <cellStyle name="60% - 强调文字颜色 5 2 7 2" xfId="1320"/>
    <cellStyle name="60% - 强调文字颜色 5 2 7 3" xfId="1321"/>
    <cellStyle name="60% - 强调文字颜色 5 2 8" xfId="1322"/>
    <cellStyle name="60% - 强调文字颜色 5 2 8 2" xfId="1323"/>
    <cellStyle name="60% - 强调文字颜色 5 2 8 3" xfId="1324"/>
    <cellStyle name="60% - 强调文字颜色 5 2 9" xfId="1325"/>
    <cellStyle name="60% - 强调文字颜色 5 2 9 2" xfId="1326"/>
    <cellStyle name="60% - 强调文字颜色 5 3" xfId="1327"/>
    <cellStyle name="60% - 强调文字颜色 5 3 2" xfId="1328"/>
    <cellStyle name="60% - 强调文字颜色 5 3 2 2" xfId="1329"/>
    <cellStyle name="60% - 强调文字颜色 5 3 2 3" xfId="1330"/>
    <cellStyle name="60% - 强调文字颜色 5 3 3" xfId="1331"/>
    <cellStyle name="60% - 强调文字颜色 5 3 3 2" xfId="1332"/>
    <cellStyle name="60% - 强调文字颜色 5 3 3 2 2" xfId="1333"/>
    <cellStyle name="60% - 强调文字颜色 5 3 3 2 3" xfId="1334"/>
    <cellStyle name="60% - 强调文字颜色 5 3 3 3" xfId="1335"/>
    <cellStyle name="60% - 强调文字颜色 5 3 3 4" xfId="1336"/>
    <cellStyle name="60% - 强调文字颜色 5 3 4" xfId="1337"/>
    <cellStyle name="60% - 强调文字颜色 5 3 4 2" xfId="1338"/>
    <cellStyle name="60% - 强调文字颜色 5 3 4 3" xfId="1339"/>
    <cellStyle name="60% - 强调文字颜色 5 3 5" xfId="1340"/>
    <cellStyle name="60% - 强调文字颜色 5 3 5 2" xfId="1341"/>
    <cellStyle name="60% - 强调文字颜色 5 3 5 3" xfId="1342"/>
    <cellStyle name="60% - 强调文字颜色 5 3 6" xfId="1343"/>
    <cellStyle name="60% - 强调文字颜色 5 3 7" xfId="1344"/>
    <cellStyle name="60% - 强调文字颜色 5 4" xfId="1345"/>
    <cellStyle name="60% - 强调文字颜色 5 4 2" xfId="1346"/>
    <cellStyle name="60% - 强调文字颜色 5 4 3" xfId="1347"/>
    <cellStyle name="60% - 强调文字颜色 5 5" xfId="1348"/>
    <cellStyle name="60% - 强调文字颜色 5 5 2" xfId="1349"/>
    <cellStyle name="60% - 强调文字颜色 5 5 3" xfId="1350"/>
    <cellStyle name="60% - 强调文字颜色 5 6" xfId="1351"/>
    <cellStyle name="60% - 强调文字颜色 5 6 2" xfId="1352"/>
    <cellStyle name="60% - 强调文字颜色 5 6 3" xfId="1353"/>
    <cellStyle name="60% - 强调文字颜色 5 7" xfId="1354"/>
    <cellStyle name="60% - 强调文字颜色 5 7 2" xfId="1355"/>
    <cellStyle name="60% - 强调文字颜色 6 2" xfId="1356"/>
    <cellStyle name="60% - 强调文字颜色 6 2 10" xfId="1357"/>
    <cellStyle name="60% - 强调文字颜色 6 2 2" xfId="1358"/>
    <cellStyle name="60% - 强调文字颜色 6 2 2 2" xfId="1359"/>
    <cellStyle name="60% - 强调文字颜色 6 2 2 2 2" xfId="1360"/>
    <cellStyle name="60% - 强调文字颜色 6 2 2 3" xfId="1361"/>
    <cellStyle name="60% - 强调文字颜色 6 2 2 3 2" xfId="1362"/>
    <cellStyle name="60% - 强调文字颜色 6 2 2 4" xfId="1363"/>
    <cellStyle name="60% - 强调文字颜色 6 2 2 4 2" xfId="1364"/>
    <cellStyle name="60% - 强调文字颜色 6 2 2 5" xfId="1365"/>
    <cellStyle name="60% - 强调文字颜色 6 2 3" xfId="1366"/>
    <cellStyle name="60% - 强调文字颜色 6 2 3 2" xfId="1367"/>
    <cellStyle name="60% - 强调文字颜色 6 2 3 2 2" xfId="1368"/>
    <cellStyle name="60% - 强调文字颜色 6 2 3 3" xfId="1369"/>
    <cellStyle name="60% - 强调文字颜色 6 2 3 3 2" xfId="1370"/>
    <cellStyle name="60% - 强调文字颜色 6 2 3 4" xfId="1371"/>
    <cellStyle name="60% - 强调文字颜色 6 2 3 4 2" xfId="1372"/>
    <cellStyle name="60% - 强调文字颜色 6 2 3 5" xfId="1373"/>
    <cellStyle name="60% - 强调文字颜色 6 2 4" xfId="1374"/>
    <cellStyle name="60% - 强调文字颜色 6 2 4 2" xfId="1375"/>
    <cellStyle name="60% - 强调文字颜色 6 2 4 2 2" xfId="1376"/>
    <cellStyle name="60% - 强调文字颜色 6 2 4 2 3" xfId="1377"/>
    <cellStyle name="60% - 强调文字颜色 6 2 4 3" xfId="1378"/>
    <cellStyle name="60% - 强调文字颜色 6 2 4 3 2" xfId="1379"/>
    <cellStyle name="60% - 强调文字颜色 6 2 4 3 2 2" xfId="1380"/>
    <cellStyle name="60% - 强调文字颜色 6 2 4 3 2 3" xfId="1381"/>
    <cellStyle name="60% - 强调文字颜色 6 2 4 3 3" xfId="1382"/>
    <cellStyle name="60% - 强调文字颜色 6 2 4 3 4" xfId="1383"/>
    <cellStyle name="60% - 强调文字颜色 6 2 4 4" xfId="1384"/>
    <cellStyle name="60% - 强调文字颜色 6 2 4 4 2" xfId="1385"/>
    <cellStyle name="60% - 强调文字颜色 6 2 4 4 3" xfId="1386"/>
    <cellStyle name="60% - 强调文字颜色 6 2 4 5" xfId="1387"/>
    <cellStyle name="60% - 强调文字颜色 6 2 4 5 2" xfId="1388"/>
    <cellStyle name="60% - 强调文字颜色 6 2 4 5 3" xfId="1389"/>
    <cellStyle name="60% - 强调文字颜色 6 2 4 6" xfId="1390"/>
    <cellStyle name="60% - 强调文字颜色 6 2 4 7" xfId="1391"/>
    <cellStyle name="60% - 强调文字颜色 6 2 5" xfId="1392"/>
    <cellStyle name="60% - 强调文字颜色 6 2 5 2" xfId="1393"/>
    <cellStyle name="60% - 强调文字颜色 6 2 5 2 2" xfId="1394"/>
    <cellStyle name="60% - 强调文字颜色 6 2 5 3" xfId="1395"/>
    <cellStyle name="60% - 强调文字颜色 6 2 6" xfId="1396"/>
    <cellStyle name="60% - 强调文字颜色 6 2 6 2" xfId="1397"/>
    <cellStyle name="60% - 强调文字颜色 6 2 6 3" xfId="1398"/>
    <cellStyle name="60% - 强调文字颜色 6 2 7" xfId="1399"/>
    <cellStyle name="60% - 强调文字颜色 6 2 7 2" xfId="1400"/>
    <cellStyle name="60% - 强调文字颜色 6 2 7 3" xfId="1401"/>
    <cellStyle name="60% - 强调文字颜色 6 2 8" xfId="1402"/>
    <cellStyle name="60% - 强调文字颜色 6 2 8 2" xfId="1403"/>
    <cellStyle name="60% - 强调文字颜色 6 2 8 3" xfId="1404"/>
    <cellStyle name="60% - 强调文字颜色 6 2 9" xfId="1405"/>
    <cellStyle name="60% - 强调文字颜色 6 2 9 2" xfId="1406"/>
    <cellStyle name="60% - 强调文字颜色 6 3" xfId="1407"/>
    <cellStyle name="60% - 强调文字颜色 6 3 2" xfId="1408"/>
    <cellStyle name="60% - 强调文字颜色 6 3 2 2" xfId="1409"/>
    <cellStyle name="60% - 强调文字颜色 6 3 2 3" xfId="1410"/>
    <cellStyle name="60% - 强调文字颜色 6 3 3" xfId="1411"/>
    <cellStyle name="60% - 强调文字颜色 6 3 3 2" xfId="1412"/>
    <cellStyle name="60% - 强调文字颜色 6 3 3 2 2" xfId="1413"/>
    <cellStyle name="60% - 强调文字颜色 6 3 3 2 3" xfId="1414"/>
    <cellStyle name="60% - 强调文字颜色 6 3 3 3" xfId="1415"/>
    <cellStyle name="60% - 强调文字颜色 6 3 3 4" xfId="1416"/>
    <cellStyle name="60% - 强调文字颜色 6 3 4" xfId="1417"/>
    <cellStyle name="60% - 强调文字颜色 6 3 4 2" xfId="1418"/>
    <cellStyle name="60% - 强调文字颜色 6 3 4 3" xfId="1419"/>
    <cellStyle name="60% - 强调文字颜色 6 3 5" xfId="1420"/>
    <cellStyle name="60% - 强调文字颜色 6 3 5 2" xfId="1421"/>
    <cellStyle name="60% - 强调文字颜色 6 3 5 3" xfId="1422"/>
    <cellStyle name="60% - 强调文字颜色 6 3 6" xfId="1423"/>
    <cellStyle name="60% - 强调文字颜色 6 3 7" xfId="1424"/>
    <cellStyle name="60% - 强调文字颜色 6 4" xfId="1425"/>
    <cellStyle name="60% - 强调文字颜色 6 4 2" xfId="1426"/>
    <cellStyle name="60% - 强调文字颜色 6 4 3" xfId="1427"/>
    <cellStyle name="60% - 强调文字颜色 6 5" xfId="1428"/>
    <cellStyle name="60% - 强调文字颜色 6 5 2" xfId="1429"/>
    <cellStyle name="60% - 强调文字颜色 6 5 3" xfId="1430"/>
    <cellStyle name="60% - 强调文字颜色 6 6" xfId="1431"/>
    <cellStyle name="60% - 强调文字颜色 6 6 2" xfId="1432"/>
    <cellStyle name="60% - 强调文字颜色 6 6 3" xfId="1433"/>
    <cellStyle name="60% - 强调文字颜色 6 7" xfId="1434"/>
    <cellStyle name="60% - 强调文字颜色 6 7 2" xfId="1435"/>
    <cellStyle name="好 2" xfId="1436"/>
    <cellStyle name="好 2 10" xfId="1437"/>
    <cellStyle name="好 2 2" xfId="1438"/>
    <cellStyle name="好 2 2 2" xfId="1439"/>
    <cellStyle name="好 2 2 2 2" xfId="1440"/>
    <cellStyle name="好 2 2 3" xfId="1441"/>
    <cellStyle name="好 2 2 3 2" xfId="1442"/>
    <cellStyle name="好 2 2 4" xfId="1443"/>
    <cellStyle name="好 2 2 4 2" xfId="1444"/>
    <cellStyle name="好 2 2 5" xfId="1445"/>
    <cellStyle name="好 2 3" xfId="1446"/>
    <cellStyle name="好 2 3 2" xfId="1447"/>
    <cellStyle name="好 2 3 2 2" xfId="1448"/>
    <cellStyle name="好 2 3 3" xfId="1449"/>
    <cellStyle name="好 2 3 3 2" xfId="1450"/>
    <cellStyle name="好 2 3 4" xfId="1451"/>
    <cellStyle name="好 2 3 4 2" xfId="1452"/>
    <cellStyle name="好 2 3 5" xfId="1453"/>
    <cellStyle name="好 2 4" xfId="1454"/>
    <cellStyle name="好 2 4 2" xfId="1455"/>
    <cellStyle name="好 2 4 2 2" xfId="1456"/>
    <cellStyle name="好 2 4 2 3" xfId="1457"/>
    <cellStyle name="好 2 4 3" xfId="1458"/>
    <cellStyle name="好 2 4 3 2" xfId="1459"/>
    <cellStyle name="好 2 4 3 2 2" xfId="1460"/>
    <cellStyle name="好 2 4 3 3" xfId="1461"/>
    <cellStyle name="好 2 4 3 4" xfId="1462"/>
    <cellStyle name="好 2 4 4" xfId="1463"/>
    <cellStyle name="好 2 4 4 2" xfId="1464"/>
    <cellStyle name="好 2 4 5" xfId="1465"/>
    <cellStyle name="好 2 4 5 2" xfId="1466"/>
    <cellStyle name="好 2 4 6" xfId="1467"/>
    <cellStyle name="好 2 5" xfId="1468"/>
    <cellStyle name="好 2 5 2" xfId="1469"/>
    <cellStyle name="好 2 5 2 2" xfId="1470"/>
    <cellStyle name="好 2 5 3" xfId="1471"/>
    <cellStyle name="好 2 6" xfId="1472"/>
    <cellStyle name="好 2 6 2" xfId="1473"/>
    <cellStyle name="好 2 6 3" xfId="1474"/>
    <cellStyle name="好 2 7" xfId="1475"/>
    <cellStyle name="好 2 7 2" xfId="1476"/>
    <cellStyle name="好 2 7 3" xfId="1477"/>
    <cellStyle name="好 2 8" xfId="1478"/>
    <cellStyle name="好 2 8 2" xfId="1479"/>
    <cellStyle name="好 2 8 3" xfId="1480"/>
    <cellStyle name="好 2 9" xfId="1481"/>
    <cellStyle name="好 2 9 2" xfId="1482"/>
    <cellStyle name="好 3" xfId="1483"/>
    <cellStyle name="好 3 2" xfId="1484"/>
    <cellStyle name="好 3 2 2" xfId="1485"/>
    <cellStyle name="好 3 2 3" xfId="1486"/>
    <cellStyle name="好 3 3" xfId="1487"/>
    <cellStyle name="好 3 3 2" xfId="1488"/>
    <cellStyle name="好 3 3 2 2" xfId="1489"/>
    <cellStyle name="好 3 3 3" xfId="1490"/>
    <cellStyle name="好 3 3 4" xfId="1491"/>
    <cellStyle name="好 3 4" xfId="1492"/>
    <cellStyle name="好 3 4 2" xfId="1493"/>
    <cellStyle name="好 3 5" xfId="1494"/>
    <cellStyle name="好 3 5 2" xfId="1495"/>
    <cellStyle name="好 3 6" xfId="1496"/>
    <cellStyle name="好 4" xfId="1497"/>
    <cellStyle name="好 4 2" xfId="1498"/>
    <cellStyle name="好 4 3" xfId="1499"/>
    <cellStyle name="好 5" xfId="1500"/>
    <cellStyle name="好 5 2" xfId="1501"/>
    <cellStyle name="好 5 3" xfId="1502"/>
    <cellStyle name="好 6" xfId="1503"/>
    <cellStyle name="好 6 2" xfId="1504"/>
    <cellStyle name="好 6 3" xfId="1505"/>
    <cellStyle name="好 7" xfId="1506"/>
    <cellStyle name="好 7 2" xfId="1507"/>
    <cellStyle name="差 2" xfId="1508"/>
    <cellStyle name="差 2 2" xfId="1509"/>
    <cellStyle name="差 2 2 2" xfId="1510"/>
    <cellStyle name="差 2 2 2 2" xfId="1511"/>
    <cellStyle name="差 2 2 3" xfId="1512"/>
    <cellStyle name="差 2 2 3 2" xfId="1513"/>
    <cellStyle name="差 2 2 4" xfId="1514"/>
    <cellStyle name="差 2 2 4 2" xfId="1515"/>
    <cellStyle name="差 2 2 5" xfId="1516"/>
    <cellStyle name="差 2 3" xfId="1517"/>
    <cellStyle name="差 2 3 2" xfId="1518"/>
    <cellStyle name="差 2 3 2 2" xfId="1519"/>
    <cellStyle name="差 2 3 2 3" xfId="1520"/>
    <cellStyle name="差 2 3 3" xfId="1521"/>
    <cellStyle name="差 2 3 3 2" xfId="1522"/>
    <cellStyle name="差 2 3 3 2 2" xfId="1523"/>
    <cellStyle name="差 2 3 3 3" xfId="1524"/>
    <cellStyle name="差 2 3 3 4" xfId="1525"/>
    <cellStyle name="差 2 3 4" xfId="1526"/>
    <cellStyle name="差 2 3 4 2" xfId="1527"/>
    <cellStyle name="差 2 3 5" xfId="1528"/>
    <cellStyle name="差 2 3 5 2" xfId="1529"/>
    <cellStyle name="差 2 3 6" xfId="1530"/>
    <cellStyle name="差 2 4" xfId="1531"/>
    <cellStyle name="差 2 4 2" xfId="1532"/>
    <cellStyle name="差 2 4 2 2" xfId="1533"/>
    <cellStyle name="差 2 4 3" xfId="1534"/>
    <cellStyle name="差 2 5" xfId="1535"/>
    <cellStyle name="差 2 5 2" xfId="1536"/>
    <cellStyle name="差 2 5 3" xfId="1537"/>
    <cellStyle name="差 2 6" xfId="1538"/>
    <cellStyle name="差 2 6 2" xfId="1539"/>
    <cellStyle name="差 2 6 3" xfId="1540"/>
    <cellStyle name="差 2 7" xfId="1541"/>
    <cellStyle name="差 2 7 2" xfId="1542"/>
    <cellStyle name="差 2 7 3" xfId="1543"/>
    <cellStyle name="差 2 8" xfId="1544"/>
    <cellStyle name="差 2 8 2" xfId="1545"/>
    <cellStyle name="差 2 9" xfId="1546"/>
    <cellStyle name="差 3" xfId="1547"/>
    <cellStyle name="差 3 2" xfId="1548"/>
    <cellStyle name="差 3 2 2" xfId="1549"/>
    <cellStyle name="差 3 2 3" xfId="1550"/>
    <cellStyle name="差 3 3" xfId="1551"/>
    <cellStyle name="差 3 3 2" xfId="1552"/>
    <cellStyle name="差 3 3 2 2" xfId="1553"/>
    <cellStyle name="差 3 3 3" xfId="1554"/>
    <cellStyle name="差 3 3 4" xfId="1555"/>
    <cellStyle name="差 3 4" xfId="0"/>
    <cellStyle name="差 3 4 2" xfId="0"/>
    <cellStyle name="差 3 5" xfId="0"/>
    <cellStyle name="差 3 5 2" xfId="0"/>
    <cellStyle name="差 3 6" xfId="0"/>
    <cellStyle name="差 4" xfId="0"/>
    <cellStyle name="差 4 2" xfId="0"/>
    <cellStyle name="差 4 3" xfId="0"/>
    <cellStyle name="差 5" xfId="0"/>
    <cellStyle name="差 5 2" xfId="0"/>
    <cellStyle name="差 5 3" xfId="0"/>
    <cellStyle name="差 6" xfId="0"/>
    <cellStyle name="差 6 2" xfId="0"/>
    <cellStyle name="差 6 3" xfId="0"/>
    <cellStyle name="差 7" xfId="0"/>
    <cellStyle name="差 7 2" xfId="0"/>
    <cellStyle name="常规 10" xfId="0"/>
    <cellStyle name="常规 10 2" xfId="0"/>
    <cellStyle name="常规 10 2 2" xfId="0"/>
    <cellStyle name="常规 10 2 3" xfId="0"/>
    <cellStyle name="常规 10 3" xfId="0"/>
    <cellStyle name="常规 10 3 2" xfId="0"/>
    <cellStyle name="常规 10 3 3" xfId="0"/>
    <cellStyle name="常规 10 4" xfId="0"/>
    <cellStyle name="常规 10 4 2" xfId="0"/>
    <cellStyle name="常规 10 4 3" xfId="0"/>
    <cellStyle name="常规 10 5" xfId="0"/>
    <cellStyle name="常规 10 6" xfId="0"/>
    <cellStyle name="常规 11" xfId="0"/>
    <cellStyle name="常规 11 2" xfId="0"/>
    <cellStyle name="常规 11 2 2" xfId="0"/>
    <cellStyle name="常规 11 2 3" xfId="0"/>
    <cellStyle name="常规 11 3" xfId="0"/>
    <cellStyle name="常规 11 3 2" xfId="0"/>
    <cellStyle name="常规 11 3 3" xfId="0"/>
    <cellStyle name="常规 11 4" xfId="0"/>
    <cellStyle name="常规 11 4 2" xfId="0"/>
    <cellStyle name="常规 11 4 3" xfId="0"/>
    <cellStyle name="常规 11 5" xfId="0"/>
    <cellStyle name="常规 11 6" xfId="0"/>
    <cellStyle name="常规 12" xfId="0"/>
    <cellStyle name="常规 12 2" xfId="0"/>
    <cellStyle name="常规 12 2 2" xfId="0"/>
    <cellStyle name="常规 12 2 3" xfId="0"/>
    <cellStyle name="常规 12 3" xfId="0"/>
    <cellStyle name="常规 12 4" xfId="0"/>
    <cellStyle name="常规 13" xfId="0"/>
    <cellStyle name="常规 13 2" xfId="0"/>
    <cellStyle name="常规 13 2 2" xfId="0"/>
    <cellStyle name="常规 13 2 3" xfId="0"/>
    <cellStyle name="常规 13 3" xfId="0"/>
    <cellStyle name="常规 13 4" xfId="0"/>
    <cellStyle name="常规 14" xfId="0"/>
    <cellStyle name="常规 14 2" xfId="0"/>
    <cellStyle name="常规 14 2 2" xfId="0"/>
    <cellStyle name="常规 14 2 3" xfId="0"/>
    <cellStyle name="常规 14 3" xfId="0"/>
    <cellStyle name="常规 14 4" xfId="0"/>
    <cellStyle name="常规 15" xfId="0"/>
    <cellStyle name="常规 15 2" xfId="0"/>
    <cellStyle name="常规 15 2 2" xfId="0"/>
    <cellStyle name="常规 15 2 3" xfId="0"/>
    <cellStyle name="常规 15 3" xfId="0"/>
    <cellStyle name="常规 15 4" xfId="0"/>
    <cellStyle name="常规 16" xfId="0"/>
    <cellStyle name="常规 16 2" xfId="0"/>
    <cellStyle name="常规 16 2 2" xfId="0"/>
    <cellStyle name="常规 16 2 3" xfId="0"/>
    <cellStyle name="常规 16 3" xfId="0"/>
    <cellStyle name="常规 16 4" xfId="0"/>
    <cellStyle name="常规 17" xfId="0"/>
    <cellStyle name="常规 17 2" xfId="0"/>
    <cellStyle name="常规 17 2 2" xfId="0"/>
    <cellStyle name="常规 17 2 3" xfId="0"/>
    <cellStyle name="常规 17 3" xfId="0"/>
    <cellStyle name="常规 17 4" xfId="0"/>
    <cellStyle name="常规 18" xfId="0"/>
    <cellStyle name="常规 18 2" xfId="0"/>
    <cellStyle name="常规 18 3" xfId="0"/>
    <cellStyle name="常规 19" xfId="0"/>
    <cellStyle name="常规 19 2" xfId="0"/>
    <cellStyle name="常规 19 3" xfId="0"/>
    <cellStyle name="常规 2" xfId="0"/>
    <cellStyle name="常规 2 10" xfId="0"/>
    <cellStyle name="常规 2 10 2" xfId="0"/>
    <cellStyle name="常规 2 11" xfId="0"/>
    <cellStyle name="常规 2 11 2" xfId="0"/>
    <cellStyle name="常规 2 12" xfId="0"/>
    <cellStyle name="常规 2 12 2" xfId="0"/>
    <cellStyle name="常规 2 13" xfId="0"/>
    <cellStyle name="常规 2 14" xfId="0"/>
    <cellStyle name="常规 2 15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4" xfId="0"/>
    <cellStyle name="常规 2 2 2 4 2" xfId="0"/>
    <cellStyle name="常规 2 2 2 4 3" xfId="0"/>
    <cellStyle name="常规 2 2 2 5" xfId="0"/>
    <cellStyle name="常规 2 2 2 6" xfId="0"/>
    <cellStyle name="常规 2 2 3" xfId="0"/>
    <cellStyle name="常规 2 2 3 2" xfId="0"/>
    <cellStyle name="常规 2 2 3 2 2" xfId="0"/>
    <cellStyle name="常规 2 2 3 2 3" xfId="0"/>
    <cellStyle name="常规 2 2 3 3" xfId="0"/>
    <cellStyle name="常规 2 2 3 3 2" xfId="0"/>
    <cellStyle name="常规 2 2 3 3 3" xfId="0"/>
    <cellStyle name="常规 2 2 3 4" xfId="0"/>
    <cellStyle name="常规 2 2 3 4 2" xfId="0"/>
    <cellStyle name="常规 2 2 3 4 3" xfId="0"/>
    <cellStyle name="常规 2 2 3 5" xfId="0"/>
    <cellStyle name="常规 2 2 3 6" xfId="0"/>
    <cellStyle name="常规 2 2 4" xfId="0"/>
    <cellStyle name="常规 2 2 4 2" xfId="0"/>
    <cellStyle name="常规 2 2 4 3" xfId="0"/>
    <cellStyle name="常规 2 2 5" xfId="0"/>
    <cellStyle name="常规 2 2 5 2" xfId="0"/>
    <cellStyle name="常规 2 2 5 3" xfId="0"/>
    <cellStyle name="常规 2 2 6" xfId="0"/>
    <cellStyle name="常规 2 2 6 2" xfId="0"/>
    <cellStyle name="常规 2 2 6 3" xfId="0"/>
    <cellStyle name="常规 2 2 7" xfId="0"/>
    <cellStyle name="常规 2 2 8" xfId="0"/>
    <cellStyle name="常规 2 3" xfId="0"/>
    <cellStyle name="常规 2 3 2" xfId="0"/>
    <cellStyle name="常规 2 3 2 2" xfId="0"/>
    <cellStyle name="常规 2 3 2 2 2" xfId="0"/>
    <cellStyle name="常规 2 3 2 2 3" xfId="0"/>
    <cellStyle name="常规 2 3 2 3" xfId="0"/>
    <cellStyle name="常规 2 3 2 3 2" xfId="0"/>
    <cellStyle name="常规 2 3 2 3 3" xfId="0"/>
    <cellStyle name="常规 2 3 2 4" xfId="0"/>
    <cellStyle name="常规 2 3 2 4 2" xfId="0"/>
    <cellStyle name="常规 2 3 2 4 3" xfId="0"/>
    <cellStyle name="常规 2 3 2 5" xfId="0"/>
    <cellStyle name="常规 2 3 2 6" xfId="0"/>
    <cellStyle name="常规 2 3 3" xfId="0"/>
    <cellStyle name="常规 2 3 3 2" xfId="0"/>
    <cellStyle name="常规 2 3 3 2 2" xfId="0"/>
    <cellStyle name="常规 2 3 3 2 3" xfId="0"/>
    <cellStyle name="常规 2 3 3 3" xfId="0"/>
    <cellStyle name="常规 2 3 3 3 2" xfId="0"/>
    <cellStyle name="常规 2 3 3 3 3" xfId="0"/>
    <cellStyle name="常规 2 3 3 4" xfId="0"/>
    <cellStyle name="常规 2 3 3 4 2" xfId="0"/>
    <cellStyle name="常规 2 3 3 4 3" xfId="0"/>
    <cellStyle name="常规 2 3 3 5" xfId="0"/>
    <cellStyle name="常规 2 3 3 6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5 3" xfId="0"/>
    <cellStyle name="常规 2 3 6" xfId="0"/>
    <cellStyle name="常规 2 3 6 2" xfId="0"/>
    <cellStyle name="常规 2 3 6 3" xfId="0"/>
    <cellStyle name="常规 2 3 7" xfId="0"/>
    <cellStyle name="常规 2 3 8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4" xfId="0"/>
    <cellStyle name="常规 2 4 4 2" xfId="0"/>
    <cellStyle name="常规 2 4 4 3" xfId="0"/>
    <cellStyle name="常规 2 4 5" xfId="0"/>
    <cellStyle name="常规 2 4 6" xfId="0"/>
    <cellStyle name="常规 2 5" xfId="0"/>
    <cellStyle name="常规 2 5 2" xfId="0"/>
    <cellStyle name="常规 2 5 2 2" xfId="0"/>
    <cellStyle name="常规 2 5 2 2 2" xfId="0"/>
    <cellStyle name="常规 2 5 2 3" xfId="0"/>
    <cellStyle name="常规 2 5 2 3 2" xfId="0"/>
    <cellStyle name="常规 2 5 2 4" xfId="0"/>
    <cellStyle name="常规 2 5 3" xfId="0"/>
    <cellStyle name="常规 2 6" xfId="0"/>
    <cellStyle name="常规 2 6 2" xfId="0"/>
    <cellStyle name="常规 2 6 2 2" xfId="0"/>
    <cellStyle name="常规 2 6 2 3" xfId="0"/>
    <cellStyle name="常规 2 6 3" xfId="0"/>
    <cellStyle name="常规 2 6 4" xfId="0"/>
    <cellStyle name="常规 2 7" xfId="0"/>
    <cellStyle name="常规 2 7 2" xfId="0"/>
    <cellStyle name="常规 2 8" xfId="0"/>
    <cellStyle name="常规 2 8 2" xfId="0"/>
    <cellStyle name="常规 2 9" xfId="0"/>
    <cellStyle name="常规 2 9 2" xfId="0"/>
    <cellStyle name="常规 20" xfId="0"/>
    <cellStyle name="常规 20 2" xfId="0"/>
    <cellStyle name="常规 20 3" xfId="0"/>
    <cellStyle name="常规 21" xfId="0"/>
    <cellStyle name="常规 21 2" xfId="0"/>
    <cellStyle name="常规 21 3" xfId="0"/>
    <cellStyle name="常规 22" xfId="0"/>
    <cellStyle name="常规 22 2" xfId="0"/>
    <cellStyle name="常规 22 3" xfId="0"/>
    <cellStyle name="常规 23" xfId="0"/>
    <cellStyle name="常规 23 2" xfId="0"/>
    <cellStyle name="常规 23 3" xfId="0"/>
    <cellStyle name="常规 24" xfId="0"/>
    <cellStyle name="常规 24 2" xfId="0"/>
    <cellStyle name="常规 24 3" xfId="0"/>
    <cellStyle name="常规 25" xfId="0"/>
    <cellStyle name="常规 25 2" xfId="0"/>
    <cellStyle name="常规 25 3" xfId="0"/>
    <cellStyle name="常规 26" xfId="0"/>
    <cellStyle name="常规 26 2" xfId="0"/>
    <cellStyle name="常规 26 3" xfId="0"/>
    <cellStyle name="常规 27" xfId="0"/>
    <cellStyle name="常规 27 2" xfId="0"/>
    <cellStyle name="常规 27 3" xfId="0"/>
    <cellStyle name="常规 28" xfId="0"/>
    <cellStyle name="常规 28 2" xfId="0"/>
    <cellStyle name="常规 28 3" xfId="0"/>
    <cellStyle name="常规 29" xfId="0"/>
    <cellStyle name="常规 29 2" xfId="0"/>
    <cellStyle name="常规 29 3" xfId="0"/>
    <cellStyle name="常规 3" xfId="0"/>
    <cellStyle name="常规 3 10" xfId="0"/>
    <cellStyle name="常规 3 10 2" xfId="0"/>
    <cellStyle name="常规 3 11" xfId="0"/>
    <cellStyle name="常规 3 11 2" xfId="0"/>
    <cellStyle name="常规 3 12" xfId="0"/>
    <cellStyle name="常规 3 12 2" xfId="0"/>
    <cellStyle name="常规 3 13" xfId="0"/>
    <cellStyle name="常规 3 14" xfId="0"/>
    <cellStyle name="常规 3 15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2 3" xfId="0"/>
    <cellStyle name="常规 3 2 2 2 3" xfId="0"/>
    <cellStyle name="常规 3 2 2 2 3 2" xfId="0"/>
    <cellStyle name="常规 3 2 2 2 3 3" xfId="0"/>
    <cellStyle name="常规 3 2 2 2 4" xfId="0"/>
    <cellStyle name="常规 3 2 2 2 4 2" xfId="0"/>
    <cellStyle name="常规 3 2 2 2 4 3" xfId="0"/>
    <cellStyle name="常规 3 2 2 2 5" xfId="0"/>
    <cellStyle name="常规 3 2 2 2 6" xfId="0"/>
    <cellStyle name="常规 3 2 2 3" xfId="0"/>
    <cellStyle name="常规 3 2 2 3 2" xfId="0"/>
    <cellStyle name="常规 3 2 2 3 2 2" xfId="0"/>
    <cellStyle name="常规 3 2 2 3 2 3" xfId="0"/>
    <cellStyle name="常规 3 2 2 3 3" xfId="0"/>
    <cellStyle name="常规 3 2 2 3 3 2" xfId="0"/>
    <cellStyle name="常规 3 2 2 3 3 3" xfId="0"/>
    <cellStyle name="常规 3 2 2 3 4" xfId="0"/>
    <cellStyle name="常规 3 2 2 3 4 2" xfId="0"/>
    <cellStyle name="常规 3 2 2 3 4 3" xfId="0"/>
    <cellStyle name="常规 3 2 2 3 5" xfId="0"/>
    <cellStyle name="常规 3 2 2 3 6" xfId="0"/>
    <cellStyle name="常规 3 2 2 4" xfId="0"/>
    <cellStyle name="常规 3 2 2 4 2" xfId="0"/>
    <cellStyle name="常规 3 2 2 4 3" xfId="0"/>
    <cellStyle name="常规 3 2 2 5" xfId="0"/>
    <cellStyle name="常规 3 2 2 5 2" xfId="0"/>
    <cellStyle name="常规 3 2 2 5 3" xfId="0"/>
    <cellStyle name="常规 3 2 2 6" xfId="0"/>
    <cellStyle name="常规 3 2 2 6 2" xfId="0"/>
    <cellStyle name="常规 3 2 2 6 3" xfId="0"/>
    <cellStyle name="常规 3 2 2 7" xfId="0"/>
    <cellStyle name="常规 3 2 2 8" xfId="0"/>
    <cellStyle name="常规 3 2 3" xfId="0"/>
    <cellStyle name="常规 3 2 3 2" xfId="0"/>
    <cellStyle name="常规 3 2 3 2 2" xfId="0"/>
    <cellStyle name="常规 3 2 3 2 3" xfId="0"/>
    <cellStyle name="常规 3 2 3 3" xfId="0"/>
    <cellStyle name="常规 3 2 3 3 2" xfId="0"/>
    <cellStyle name="常规 3 2 3 3 3" xfId="0"/>
    <cellStyle name="常规 3 2 3 4" xfId="0"/>
    <cellStyle name="常规 3 2 3 4 2" xfId="0"/>
    <cellStyle name="常规 3 2 3 4 3" xfId="0"/>
    <cellStyle name="常规 3 2 3 5" xfId="0"/>
    <cellStyle name="常规 3 2 3 6" xfId="0"/>
    <cellStyle name="常规 3 2 4" xfId="0"/>
    <cellStyle name="常规 3 2 4 2" xfId="0"/>
    <cellStyle name="常规 3 2 4 2 2" xfId="0"/>
    <cellStyle name="常规 3 2 4 2 3" xfId="0"/>
    <cellStyle name="常规 3 2 4 3" xfId="0"/>
    <cellStyle name="常规 3 2 4 3 2" xfId="0"/>
    <cellStyle name="常规 3 2 4 3 3" xfId="0"/>
    <cellStyle name="常规 3 2 4 4" xfId="0"/>
    <cellStyle name="常规 3 2 4 4 2" xfId="0"/>
    <cellStyle name="常规 3 2 4 4 3" xfId="0"/>
    <cellStyle name="常规 3 2 4 5" xfId="0"/>
    <cellStyle name="常规 3 2 4 6" xfId="0"/>
    <cellStyle name="常规 3 2 5" xfId="0"/>
    <cellStyle name="常规 3 2 5 2" xfId="0"/>
    <cellStyle name="常规 3 2 5 3" xfId="0"/>
    <cellStyle name="常规 3 2 6" xfId="0"/>
    <cellStyle name="常规 3 2 6 2" xfId="0"/>
    <cellStyle name="常规 3 2 6 3" xfId="0"/>
    <cellStyle name="常规 3 2 7" xfId="0"/>
    <cellStyle name="常规 3 2 7 2" xfId="0"/>
    <cellStyle name="常规 3 2 7 3" xfId="0"/>
    <cellStyle name="常规 3 2 8" xfId="0"/>
    <cellStyle name="常规 3 2 9" xfId="0"/>
    <cellStyle name="常规 3 3" xfId="0"/>
    <cellStyle name="常规 3 3 2" xfId="0"/>
    <cellStyle name="常规 3 3 2 2" xfId="0"/>
    <cellStyle name="常规 3 3 2 2 2" xfId="0"/>
    <cellStyle name="常规 3 3 2 2 3" xfId="0"/>
    <cellStyle name="常规 3 3 2 3" xfId="0"/>
    <cellStyle name="常规 3 3 2 3 2" xfId="0"/>
    <cellStyle name="常规 3 3 2 3 3" xfId="0"/>
    <cellStyle name="常规 3 3 2 4" xfId="0"/>
    <cellStyle name="常规 3 3 2 4 2" xfId="0"/>
    <cellStyle name="常规 3 3 2 4 3" xfId="0"/>
    <cellStyle name="常规 3 3 2 5" xfId="0"/>
    <cellStyle name="常规 3 3 2 6" xfId="0"/>
    <cellStyle name="常规 3 3 3" xfId="0"/>
    <cellStyle name="常规 3 3 3 2" xfId="0"/>
    <cellStyle name="常规 3 3 3 2 2" xfId="0"/>
    <cellStyle name="常规 3 3 3 2 3" xfId="0"/>
    <cellStyle name="常规 3 3 3 3" xfId="0"/>
    <cellStyle name="常规 3 3 3 3 2" xfId="0"/>
    <cellStyle name="常规 3 3 3 3 3" xfId="0"/>
    <cellStyle name="常规 3 3 3 4" xfId="0"/>
    <cellStyle name="常规 3 3 3 4 2" xfId="0"/>
    <cellStyle name="常规 3 3 3 4 3" xfId="0"/>
    <cellStyle name="常规 3 3 3 5" xfId="0"/>
    <cellStyle name="常规 3 3 3 6" xfId="0"/>
    <cellStyle name="常规 3 3 4" xfId="0"/>
    <cellStyle name="常规 3 3 4 2" xfId="0"/>
    <cellStyle name="常规 3 3 4 3" xfId="0"/>
    <cellStyle name="常规 3 3 5" xfId="0"/>
    <cellStyle name="常规 3 3 5 2" xfId="0"/>
    <cellStyle name="常规 3 3 5 3" xfId="0"/>
    <cellStyle name="常规 3 3 6" xfId="0"/>
    <cellStyle name="常规 3 3 6 2" xfId="0"/>
    <cellStyle name="常规 3 3 6 3" xfId="0"/>
    <cellStyle name="常规 3 3 7" xfId="0"/>
    <cellStyle name="常规 3 3 8" xfId="0"/>
    <cellStyle name="常规 3 4" xfId="0"/>
    <cellStyle name="常规 3 4 2" xfId="0"/>
    <cellStyle name="常规 3 4 2 2" xfId="0"/>
    <cellStyle name="常规 3 4 2 3" xfId="0"/>
    <cellStyle name="常规 3 4 3" xfId="0"/>
    <cellStyle name="常规 3 4 3 2" xfId="0"/>
    <cellStyle name="常规 3 4 3 3" xfId="0"/>
    <cellStyle name="常规 3 4 4" xfId="0"/>
    <cellStyle name="常规 3 4 4 2" xfId="0"/>
    <cellStyle name="常规 3 4 4 3" xfId="0"/>
    <cellStyle name="常规 3 4 5" xfId="0"/>
    <cellStyle name="常规 3 4 6" xfId="0"/>
    <cellStyle name="常规 3 5" xfId="0"/>
    <cellStyle name="常规 3 5 2" xfId="0"/>
    <cellStyle name="常规 3 5 2 2" xfId="0"/>
    <cellStyle name="常规 3 5 2 2 2" xfId="0"/>
    <cellStyle name="常规 3 5 2 3" xfId="0"/>
    <cellStyle name="常规 3 5 2 3 2" xfId="0"/>
    <cellStyle name="常规 3 5 2 4" xfId="0"/>
    <cellStyle name="常规 3 5 3" xfId="0"/>
    <cellStyle name="常规 3 6" xfId="0"/>
    <cellStyle name="常规 3 6 2" xfId="0"/>
    <cellStyle name="常规 3 6 2 2" xfId="0"/>
    <cellStyle name="常规 3 6 2 3" xfId="0"/>
    <cellStyle name="常规 3 6 3" xfId="0"/>
    <cellStyle name="常规 3 6 4" xfId="0"/>
    <cellStyle name="常规 3 7" xfId="0"/>
    <cellStyle name="常规 3 7 2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0 3" xfId="0"/>
    <cellStyle name="常规 31" xfId="0"/>
    <cellStyle name="常规 31 2" xfId="0"/>
    <cellStyle name="常规 31 3" xfId="0"/>
    <cellStyle name="常规 32" xfId="0"/>
    <cellStyle name="常规 32 2" xfId="0"/>
    <cellStyle name="常规 32 3" xfId="0"/>
    <cellStyle name="常规 33" xfId="0"/>
    <cellStyle name="常规 33 2" xfId="0"/>
    <cellStyle name="常规 33 3" xfId="0"/>
    <cellStyle name="常规 34" xfId="0"/>
    <cellStyle name="常规 35" xfId="0"/>
    <cellStyle name="常规 4" xfId="0"/>
    <cellStyle name="常规 4 10" xfId="0"/>
    <cellStyle name="常规 4 10 2" xfId="0"/>
    <cellStyle name="常规 4 10 3" xfId="0"/>
    <cellStyle name="常规 4 11" xfId="0"/>
    <cellStyle name="常规 4 11 2" xfId="0"/>
    <cellStyle name="常规 4 11 3" xfId="0"/>
    <cellStyle name="常规 4 12" xfId="0"/>
    <cellStyle name="常规 4 13" xfId="0"/>
    <cellStyle name="常规 4 14" xfId="0"/>
    <cellStyle name="常规 4 2" xfId="0"/>
    <cellStyle name="常规 4 2 10" xfId="0"/>
    <cellStyle name="常规 4 2 10 2" xfId="0"/>
    <cellStyle name="常规 4 2 10 3" xfId="0"/>
    <cellStyle name="常规 4 2 11" xfId="0"/>
    <cellStyle name="常规 4 2 12" xfId="0"/>
    <cellStyle name="常规 4 2 2" xfId="0"/>
    <cellStyle name="常规 4 2 2 2" xfId="0"/>
    <cellStyle name="常规 4 2 2 2 2" xfId="0"/>
    <cellStyle name="常规 4 2 2 2 2 2" xfId="0"/>
    <cellStyle name="常规 4 2 2 2 2 3" xfId="0"/>
    <cellStyle name="常规 4 2 2 2 3" xfId="0"/>
    <cellStyle name="常规 4 2 2 2 3 2" xfId="0"/>
    <cellStyle name="常规 4 2 2 2 3 3" xfId="0"/>
    <cellStyle name="常规 4 2 2 2 4" xfId="0"/>
    <cellStyle name="常规 4 2 2 2 4 2" xfId="0"/>
    <cellStyle name="常规 4 2 2 2 4 3" xfId="0"/>
    <cellStyle name="常规 4 2 2 2 5" xfId="0"/>
    <cellStyle name="常规 4 2 2 2 6" xfId="0"/>
    <cellStyle name="常规 4 2 2 3" xfId="0"/>
    <cellStyle name="常规 4 2 2 3 2" xfId="0"/>
    <cellStyle name="常规 4 2 2 3 2 2" xfId="0"/>
    <cellStyle name="常规 4 2 2 3 2 3" xfId="0"/>
    <cellStyle name="常规 4 2 2 3 3" xfId="0"/>
    <cellStyle name="常规 4 2 2 3 3 2" xfId="0"/>
    <cellStyle name="常规 4 2 2 3 3 3" xfId="0"/>
    <cellStyle name="常规 4 2 2 3 4" xfId="0"/>
    <cellStyle name="常规 4 2 2 3 4 2" xfId="0"/>
    <cellStyle name="常规 4 2 2 3 4 3" xfId="0"/>
    <cellStyle name="常规 4 2 2 3 5" xfId="0"/>
    <cellStyle name="常规 4 2 2 3 6" xfId="0"/>
    <cellStyle name="常规 4 2 2 4" xfId="0"/>
    <cellStyle name="常规 4 2 2 4 2" xfId="0"/>
    <cellStyle name="常规 4 2 2 4 3" xfId="0"/>
    <cellStyle name="常规 4 2 2 5" xfId="0"/>
    <cellStyle name="常规 4 2 2 5 2" xfId="0"/>
    <cellStyle name="常规 4 2 2 5 3" xfId="0"/>
    <cellStyle name="常规 4 2 2 6" xfId="0"/>
    <cellStyle name="常规 4 2 2 6 2" xfId="0"/>
    <cellStyle name="常规 4 2 2 6 3" xfId="0"/>
    <cellStyle name="常规 4 2 2 7" xfId="0"/>
    <cellStyle name="常规 4 2 2 8" xfId="0"/>
    <cellStyle name="常规 4 2 3" xfId="0"/>
    <cellStyle name="常规 4 2 3 2" xfId="0"/>
    <cellStyle name="常规 4 2 3 2 2" xfId="0"/>
    <cellStyle name="常规 4 2 3 2 3" xfId="0"/>
    <cellStyle name="常规 4 2 3 3" xfId="0"/>
    <cellStyle name="常规 4 2 3 3 2" xfId="0"/>
    <cellStyle name="常规 4 2 3 3 3" xfId="0"/>
    <cellStyle name="常规 4 2 3 4" xfId="0"/>
    <cellStyle name="常规 4 2 3 4 2" xfId="0"/>
    <cellStyle name="常规 4 2 3 4 3" xfId="0"/>
    <cellStyle name="常规 4 2 3 5" xfId="0"/>
    <cellStyle name="常规 4 2 3 6" xfId="0"/>
    <cellStyle name="常规 4 2 4" xfId="0"/>
    <cellStyle name="常规 4 2 4 2" xfId="0"/>
    <cellStyle name="常规 4 2 4 2 2" xfId="0"/>
    <cellStyle name="常规 4 2 4 2 3" xfId="0"/>
    <cellStyle name="常规 4 2 4 3" xfId="0"/>
    <cellStyle name="常规 4 2 4 3 2" xfId="0"/>
    <cellStyle name="常规 4 2 4 3 3" xfId="0"/>
    <cellStyle name="常规 4 2 4 4" xfId="0"/>
    <cellStyle name="常规 4 2 4 4 2" xfId="0"/>
    <cellStyle name="常规 4 2 4 4 3" xfId="0"/>
    <cellStyle name="常规 4 2 4 5" xfId="0"/>
    <cellStyle name="常规 4 2 4 6" xfId="0"/>
    <cellStyle name="常规 4 2 5" xfId="0"/>
    <cellStyle name="常规 4 2 5 2" xfId="0"/>
    <cellStyle name="常规 4 2 5 2 2" xfId="0"/>
    <cellStyle name="常规 4 2 5 2 3" xfId="0"/>
    <cellStyle name="常规 4 2 5 3" xfId="0"/>
    <cellStyle name="常规 4 2 5 4" xfId="0"/>
    <cellStyle name="常规 4 2 6" xfId="0"/>
    <cellStyle name="常规 4 2 6 2" xfId="0"/>
    <cellStyle name="常规 4 2 6 2 2" xfId="0"/>
    <cellStyle name="常规 4 2 6 2 3" xfId="0"/>
    <cellStyle name="常规 4 2 6 3" xfId="0"/>
    <cellStyle name="常规 4 2 6 4" xfId="0"/>
    <cellStyle name="常规 4 2 7" xfId="0"/>
    <cellStyle name="常规 4 2 7 2" xfId="0"/>
    <cellStyle name="常规 4 2 7 3" xfId="0"/>
    <cellStyle name="常规 4 2 8" xfId="0"/>
    <cellStyle name="常规 4 2 8 2" xfId="0"/>
    <cellStyle name="常规 4 2 8 3" xfId="0"/>
    <cellStyle name="常规 4 2 9" xfId="0"/>
    <cellStyle name="常规 4 2 9 2" xfId="0"/>
    <cellStyle name="常规 4 2 9 3" xfId="0"/>
    <cellStyle name="常规 4 3" xfId="0"/>
    <cellStyle name="常规 4 3 10" xfId="0"/>
    <cellStyle name="常规 4 3 10 2" xfId="0"/>
    <cellStyle name="常规 4 3 11" xfId="0"/>
    <cellStyle name="常规 4 3 12" xfId="0"/>
    <cellStyle name="常规 4 3 13" xfId="0"/>
    <cellStyle name="常规 4 3 2" xfId="0"/>
    <cellStyle name="常规 4 3 2 2" xfId="0"/>
    <cellStyle name="常规 4 3 2 2 2" xfId="0"/>
    <cellStyle name="常规 4 3 2 2 3" xfId="0"/>
    <cellStyle name="常规 4 3 2 3" xfId="0"/>
    <cellStyle name="常规 4 3 2 3 2" xfId="0"/>
    <cellStyle name="常规 4 3 2 3 3" xfId="0"/>
    <cellStyle name="常规 4 3 2 4" xfId="0"/>
    <cellStyle name="常规 4 3 2 4 2" xfId="0"/>
    <cellStyle name="常规 4 3 2 4 3" xfId="0"/>
    <cellStyle name="常规 4 3 2 5" xfId="0"/>
    <cellStyle name="常规 4 3 2 6" xfId="0"/>
    <cellStyle name="常规 4 3 3" xfId="0"/>
    <cellStyle name="常规 4 3 3 2" xfId="0"/>
    <cellStyle name="常规 4 3 3 2 2" xfId="0"/>
    <cellStyle name="常规 4 3 3 2 3" xfId="0"/>
    <cellStyle name="常规 4 3 3 3" xfId="0"/>
    <cellStyle name="常规 4 3 3 3 2" xfId="0"/>
    <cellStyle name="常规 4 3 3 3 3" xfId="0"/>
    <cellStyle name="常规 4 3 3 4" xfId="0"/>
    <cellStyle name="常规 4 3 3 4 2" xfId="0"/>
    <cellStyle name="常规 4 3 3 4 3" xfId="0"/>
    <cellStyle name="常规 4 3 3 5" xfId="0"/>
    <cellStyle name="常规 4 3 3 6" xfId="0"/>
    <cellStyle name="常规 4 3 4" xfId="0"/>
    <cellStyle name="常规 4 3 4 2" xfId="0"/>
    <cellStyle name="常规 4 3 4 2 2" xfId="0"/>
    <cellStyle name="常规 4 3 4 3" xfId="0"/>
    <cellStyle name="常规 4 3 5" xfId="0"/>
    <cellStyle name="常规 4 3 5 2" xfId="0"/>
    <cellStyle name="常规 4 3 5 2 2" xfId="0"/>
    <cellStyle name="常规 4 3 5 2 3" xfId="0"/>
    <cellStyle name="常规 4 3 5 3" xfId="0"/>
    <cellStyle name="常规 4 3 5 4" xfId="0"/>
    <cellStyle name="常规 4 3 6" xfId="0"/>
    <cellStyle name="常规 4 3 6 2" xfId="0"/>
    <cellStyle name="常规 4 3 7" xfId="0"/>
    <cellStyle name="常规 4 3 7 2" xfId="0"/>
    <cellStyle name="常规 4 3 8" xfId="0"/>
    <cellStyle name="常规 4 3 8 2" xfId="0"/>
    <cellStyle name="常规 4 3 9" xfId="0"/>
    <cellStyle name="常规 4 3 9 2" xfId="0"/>
    <cellStyle name="常规 4 4" xfId="0"/>
    <cellStyle name="常规 4 4 2" xfId="0"/>
    <cellStyle name="常规 4 4 2 2" xfId="0"/>
    <cellStyle name="常规 4 4 2 3" xfId="0"/>
    <cellStyle name="常规 4 4 3" xfId="0"/>
    <cellStyle name="常规 4 4 3 2" xfId="0"/>
    <cellStyle name="常规 4 4 3 3" xfId="0"/>
    <cellStyle name="常规 4 4 4" xfId="0"/>
    <cellStyle name="常规 4 4 4 2" xfId="0"/>
    <cellStyle name="常规 4 4 4 3" xfId="0"/>
    <cellStyle name="常规 4 4 5" xfId="0"/>
    <cellStyle name="常规 4 4 6" xfId="0"/>
    <cellStyle name="常规 4 5" xfId="0"/>
    <cellStyle name="常规 4 5 2" xfId="0"/>
    <cellStyle name="常规 4 5 2 2" xfId="0"/>
    <cellStyle name="常规 4 5 2 2 2" xfId="0"/>
    <cellStyle name="常规 4 5 2 3" xfId="0"/>
    <cellStyle name="常规 4 5 2 3 2" xfId="0"/>
    <cellStyle name="常规 4 5 2 4" xfId="0"/>
    <cellStyle name="常规 4 5 3" xfId="0"/>
    <cellStyle name="常规 4 6" xfId="0"/>
    <cellStyle name="常规 4 6 2" xfId="0"/>
    <cellStyle name="常规 4 6 2 2" xfId="0"/>
    <cellStyle name="常规 4 6 2 3" xfId="0"/>
    <cellStyle name="常规 4 6 3" xfId="0"/>
    <cellStyle name="常规 4 6 4" xfId="0"/>
    <cellStyle name="常规 4 7" xfId="0"/>
    <cellStyle name="常规 4 7 2" xfId="0"/>
    <cellStyle name="常规 4 8" xfId="0"/>
    <cellStyle name="常规 4 8 2" xfId="0"/>
    <cellStyle name="常规 4 9" xfId="0"/>
    <cellStyle name="常规 4 9 2" xfId="0"/>
    <cellStyle name="常规 5" xfId="0"/>
    <cellStyle name="常规 5 10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2 3" xfId="0"/>
    <cellStyle name="常规 5 2 2 2 3" xfId="0"/>
    <cellStyle name="常规 5 2 2 2 3 2" xfId="0"/>
    <cellStyle name="常规 5 2 2 2 3 3" xfId="0"/>
    <cellStyle name="常规 5 2 2 2 4" xfId="0"/>
    <cellStyle name="常规 5 2 2 2 4 2" xfId="0"/>
    <cellStyle name="常规 5 2 2 2 4 3" xfId="0"/>
    <cellStyle name="常规 5 2 2 2 5" xfId="0"/>
    <cellStyle name="常规 5 2 2 2 6" xfId="0"/>
    <cellStyle name="常规 5 2 2 3" xfId="0"/>
    <cellStyle name="常规 5 2 2 3 2" xfId="0"/>
    <cellStyle name="常规 5 2 2 3 2 2" xfId="0"/>
    <cellStyle name="常规 5 2 2 3 2 3" xfId="0"/>
    <cellStyle name="常规 5 2 2 3 3" xfId="0"/>
    <cellStyle name="常规 5 2 2 3 3 2" xfId="0"/>
    <cellStyle name="常规 5 2 2 3 3 3" xfId="0"/>
    <cellStyle name="常规 5 2 2 3 4" xfId="0"/>
    <cellStyle name="常规 5 2 2 3 4 2" xfId="0"/>
    <cellStyle name="常规 5 2 2 3 4 3" xfId="0"/>
    <cellStyle name="常规 5 2 2 3 5" xfId="0"/>
    <cellStyle name="常规 5 2 2 3 6" xfId="0"/>
    <cellStyle name="常规 5 2 2 4" xfId="0"/>
    <cellStyle name="常规 5 2 2 4 2" xfId="0"/>
    <cellStyle name="常规 5 2 2 4 3" xfId="0"/>
    <cellStyle name="常规 5 2 2 5" xfId="0"/>
    <cellStyle name="常规 5 2 2 5 2" xfId="0"/>
    <cellStyle name="常规 5 2 2 5 3" xfId="0"/>
    <cellStyle name="常规 5 2 2 6" xfId="0"/>
    <cellStyle name="常规 5 2 2 6 2" xfId="0"/>
    <cellStyle name="常规 5 2 2 6 3" xfId="0"/>
    <cellStyle name="常规 5 2 2 7" xfId="0"/>
    <cellStyle name="常规 5 2 2 8" xfId="0"/>
    <cellStyle name="常规 5 2 3" xfId="0"/>
    <cellStyle name="常规 5 2 3 2" xfId="0"/>
    <cellStyle name="常规 5 2 3 2 2" xfId="0"/>
    <cellStyle name="常规 5 2 3 2 3" xfId="0"/>
    <cellStyle name="常规 5 2 3 3" xfId="0"/>
    <cellStyle name="常规 5 2 3 3 2" xfId="0"/>
    <cellStyle name="常规 5 2 3 3 3" xfId="0"/>
    <cellStyle name="常规 5 2 3 4" xfId="0"/>
    <cellStyle name="常规 5 2 3 4 2" xfId="0"/>
    <cellStyle name="常规 5 2 3 4 3" xfId="0"/>
    <cellStyle name="常规 5 2 3 5" xfId="0"/>
    <cellStyle name="常规 5 2 3 6" xfId="0"/>
    <cellStyle name="常规 5 2 4" xfId="0"/>
    <cellStyle name="常规 5 2 4 2" xfId="0"/>
    <cellStyle name="常规 5 2 4 2 2" xfId="0"/>
    <cellStyle name="常规 5 2 4 2 3" xfId="0"/>
    <cellStyle name="常规 5 2 4 3" xfId="0"/>
    <cellStyle name="常规 5 2 4 3 2" xfId="0"/>
    <cellStyle name="常规 5 2 4 3 3" xfId="0"/>
    <cellStyle name="常规 5 2 4 4" xfId="0"/>
    <cellStyle name="常规 5 2 4 4 2" xfId="0"/>
    <cellStyle name="常规 5 2 4 4 3" xfId="0"/>
    <cellStyle name="常规 5 2 4 5" xfId="0"/>
    <cellStyle name="常规 5 2 4 6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2 7 2" xfId="0"/>
    <cellStyle name="常规 5 2 7 3" xfId="0"/>
    <cellStyle name="常规 5 2 8" xfId="0"/>
    <cellStyle name="常规 5 2 9" xfId="0"/>
    <cellStyle name="常规 5 3" xfId="0"/>
    <cellStyle name="常规 5 3 2" xfId="0"/>
    <cellStyle name="常规 5 3 2 2" xfId="0"/>
    <cellStyle name="常规 5 3 2 2 2" xfId="0"/>
    <cellStyle name="常规 5 3 2 2 3" xfId="0"/>
    <cellStyle name="常规 5 3 2 3" xfId="0"/>
    <cellStyle name="常规 5 3 2 3 2" xfId="0"/>
    <cellStyle name="常规 5 3 2 3 3" xfId="0"/>
    <cellStyle name="常规 5 3 2 4" xfId="0"/>
    <cellStyle name="常规 5 3 2 4 2" xfId="0"/>
    <cellStyle name="常规 5 3 2 4 3" xfId="0"/>
    <cellStyle name="常规 5 3 2 5" xfId="0"/>
    <cellStyle name="常规 5 3 2 6" xfId="0"/>
    <cellStyle name="常规 5 3 3" xfId="0"/>
    <cellStyle name="常规 5 3 3 2" xfId="0"/>
    <cellStyle name="常规 5 3 3 2 2" xfId="0"/>
    <cellStyle name="常规 5 3 3 2 3" xfId="0"/>
    <cellStyle name="常规 5 3 3 3" xfId="0"/>
    <cellStyle name="常规 5 3 3 3 2" xfId="0"/>
    <cellStyle name="常规 5 3 3 3 3" xfId="0"/>
    <cellStyle name="常规 5 3 3 4" xfId="0"/>
    <cellStyle name="常规 5 3 3 4 2" xfId="0"/>
    <cellStyle name="常规 5 3 3 4 3" xfId="0"/>
    <cellStyle name="常规 5 3 3 5" xfId="0"/>
    <cellStyle name="常规 5 3 3 6" xfId="0"/>
    <cellStyle name="常规 5 3 4" xfId="0"/>
    <cellStyle name="常规 5 3 4 2" xfId="0"/>
    <cellStyle name="常规 5 3 4 3" xfId="0"/>
    <cellStyle name="常规 5 3 5" xfId="0"/>
    <cellStyle name="常规 5 3 5 2" xfId="0"/>
    <cellStyle name="常规 5 3 5 3" xfId="0"/>
    <cellStyle name="常规 5 3 6" xfId="0"/>
    <cellStyle name="常规 5 3 6 2" xfId="0"/>
    <cellStyle name="常规 5 3 6 3" xfId="0"/>
    <cellStyle name="常规 5 3 7" xfId="0"/>
    <cellStyle name="常规 5 3 8" xfId="0"/>
    <cellStyle name="常规 5 4" xfId="0"/>
    <cellStyle name="常规 5 4 2" xfId="0"/>
    <cellStyle name="常规 5 4 2 2" xfId="0"/>
    <cellStyle name="常规 5 4 2 3" xfId="0"/>
    <cellStyle name="常规 5 4 3" xfId="0"/>
    <cellStyle name="常规 5 4 3 2" xfId="0"/>
    <cellStyle name="常规 5 4 3 3" xfId="0"/>
    <cellStyle name="常规 5 4 4" xfId="0"/>
    <cellStyle name="常规 5 4 4 2" xfId="0"/>
    <cellStyle name="常规 5 4 4 3" xfId="0"/>
    <cellStyle name="常规 5 4 5" xfId="0"/>
    <cellStyle name="常规 5 4 6" xfId="0"/>
    <cellStyle name="常规 5 5" xfId="0"/>
    <cellStyle name="常规 5 5 2" xfId="0"/>
    <cellStyle name="常规 5 5 2 2" xfId="0"/>
    <cellStyle name="常规 5 5 2 3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5 8 2" xfId="0"/>
    <cellStyle name="常规 5 8 3" xfId="0"/>
    <cellStyle name="常规 5 9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3" xfId="0"/>
    <cellStyle name="常规 6 2 2 2 3" xfId="0"/>
    <cellStyle name="常规 6 2 2 2 3 2" xfId="0"/>
    <cellStyle name="常规 6 2 2 2 3 3" xfId="0"/>
    <cellStyle name="常规 6 2 2 2 4" xfId="0"/>
    <cellStyle name="常规 6 2 2 2 4 2" xfId="0"/>
    <cellStyle name="常规 6 2 2 2 4 3" xfId="0"/>
    <cellStyle name="常规 6 2 2 2 5" xfId="0"/>
    <cellStyle name="常规 6 2 2 2 6" xfId="0"/>
    <cellStyle name="常规 6 2 2 3" xfId="0"/>
    <cellStyle name="常规 6 2 2 3 2" xfId="0"/>
    <cellStyle name="常规 6 2 2 3 2 2" xfId="0"/>
    <cellStyle name="常规 6 2 2 3 2 3" xfId="0"/>
    <cellStyle name="常规 6 2 2 3 3" xfId="0"/>
    <cellStyle name="常规 6 2 2 3 3 2" xfId="0"/>
    <cellStyle name="常规 6 2 2 3 3 3" xfId="0"/>
    <cellStyle name="常规 6 2 2 3 4" xfId="0"/>
    <cellStyle name="常规 6 2 2 3 4 2" xfId="0"/>
    <cellStyle name="常规 6 2 2 3 4 3" xfId="0"/>
    <cellStyle name="常规 6 2 2 3 5" xfId="0"/>
    <cellStyle name="常规 6 2 2 3 6" xfId="0"/>
    <cellStyle name="常规 6 2 2 4" xfId="0"/>
    <cellStyle name="常规 6 2 2 4 2" xfId="0"/>
    <cellStyle name="常规 6 2 2 4 3" xfId="0"/>
    <cellStyle name="常规 6 2 2 5" xfId="0"/>
    <cellStyle name="常规 6 2 2 5 2" xfId="0"/>
    <cellStyle name="常规 6 2 2 5 3" xfId="0"/>
    <cellStyle name="常规 6 2 2 6" xfId="0"/>
    <cellStyle name="常规 6 2 2 6 2" xfId="0"/>
    <cellStyle name="常规 6 2 2 6 3" xfId="0"/>
    <cellStyle name="常规 6 2 2 7" xfId="0"/>
    <cellStyle name="常规 6 2 2 8" xfId="0"/>
    <cellStyle name="常规 6 2 3" xfId="0"/>
    <cellStyle name="常规 6 2 3 2" xfId="0"/>
    <cellStyle name="常规 6 2 3 2 2" xfId="0"/>
    <cellStyle name="常规 6 2 3 2 3" xfId="0"/>
    <cellStyle name="常规 6 2 3 3" xfId="0"/>
    <cellStyle name="常规 6 2 3 3 2" xfId="0"/>
    <cellStyle name="常规 6 2 3 3 3" xfId="0"/>
    <cellStyle name="常规 6 2 3 4" xfId="0"/>
    <cellStyle name="常规 6 2 3 4 2" xfId="0"/>
    <cellStyle name="常规 6 2 3 4 3" xfId="0"/>
    <cellStyle name="常规 6 2 3 5" xfId="0"/>
    <cellStyle name="常规 6 2 3 6" xfId="0"/>
    <cellStyle name="常规 6 2 4" xfId="0"/>
    <cellStyle name="常规 6 2 4 2" xfId="0"/>
    <cellStyle name="常规 6 2 4 2 2" xfId="0"/>
    <cellStyle name="常规 6 2 4 2 3" xfId="0"/>
    <cellStyle name="常规 6 2 4 3" xfId="0"/>
    <cellStyle name="常规 6 2 4 3 2" xfId="0"/>
    <cellStyle name="常规 6 2 4 3 3" xfId="0"/>
    <cellStyle name="常规 6 2 4 4" xfId="0"/>
    <cellStyle name="常规 6 2 4 4 2" xfId="0"/>
    <cellStyle name="常规 6 2 4 4 3" xfId="0"/>
    <cellStyle name="常规 6 2 4 5" xfId="0"/>
    <cellStyle name="常规 6 2 4 6" xfId="0"/>
    <cellStyle name="常规 6 2 5" xfId="0"/>
    <cellStyle name="常规 6 2 5 2" xfId="0"/>
    <cellStyle name="常规 6 2 5 3" xfId="0"/>
    <cellStyle name="常规 6 2 6" xfId="0"/>
    <cellStyle name="常规 6 2 6 2" xfId="0"/>
    <cellStyle name="常规 6 2 6 3" xfId="0"/>
    <cellStyle name="常规 6 2 7" xfId="0"/>
    <cellStyle name="常规 6 2 7 2" xfId="0"/>
    <cellStyle name="常规 6 2 7 3" xfId="0"/>
    <cellStyle name="常规 6 2 8" xfId="0"/>
    <cellStyle name="常规 6 2 9" xfId="0"/>
    <cellStyle name="常规 6 3" xfId="0"/>
    <cellStyle name="常规 6 3 2" xfId="0"/>
    <cellStyle name="常规 6 3 2 2" xfId="0"/>
    <cellStyle name="常规 6 3 2 2 2" xfId="0"/>
    <cellStyle name="常规 6 3 2 2 3" xfId="0"/>
    <cellStyle name="常规 6 3 2 3" xfId="0"/>
    <cellStyle name="常规 6 3 2 3 2" xfId="0"/>
    <cellStyle name="常规 6 3 2 3 3" xfId="0"/>
    <cellStyle name="常规 6 3 2 4" xfId="0"/>
    <cellStyle name="常规 6 3 2 4 2" xfId="0"/>
    <cellStyle name="常规 6 3 2 4 3" xfId="0"/>
    <cellStyle name="常规 6 3 2 5" xfId="0"/>
    <cellStyle name="常规 6 3 2 6" xfId="0"/>
    <cellStyle name="常规 6 3 3" xfId="0"/>
    <cellStyle name="常规 6 3 3 2" xfId="0"/>
    <cellStyle name="常规 6 3 3 2 2" xfId="0"/>
    <cellStyle name="常规 6 3 3 2 3" xfId="0"/>
    <cellStyle name="常规 6 3 3 3" xfId="0"/>
    <cellStyle name="常规 6 3 3 3 2" xfId="0"/>
    <cellStyle name="常规 6 3 3 3 3" xfId="0"/>
    <cellStyle name="常规 6 3 3 4" xfId="0"/>
    <cellStyle name="常规 6 3 3 4 2" xfId="0"/>
    <cellStyle name="常规 6 3 3 4 3" xfId="0"/>
    <cellStyle name="常规 6 3 3 5" xfId="0"/>
    <cellStyle name="常规 6 3 3 6" xfId="0"/>
    <cellStyle name="常规 6 3 4" xfId="0"/>
    <cellStyle name="常规 6 3 4 2" xfId="0"/>
    <cellStyle name="常规 6 3 4 3" xfId="0"/>
    <cellStyle name="常规 6 3 5" xfId="0"/>
    <cellStyle name="常规 6 3 5 2" xfId="0"/>
    <cellStyle name="常规 6 3 5 3" xfId="0"/>
    <cellStyle name="常规 6 3 6" xfId="0"/>
    <cellStyle name="常规 6 3 6 2" xfId="0"/>
    <cellStyle name="常规 6 3 6 3" xfId="0"/>
    <cellStyle name="常规 6 3 7" xfId="0"/>
    <cellStyle name="常规 6 3 8" xfId="0"/>
    <cellStyle name="常规 6 4" xfId="0"/>
    <cellStyle name="常规 6 4 2" xfId="0"/>
    <cellStyle name="常规 6 4 2 2" xfId="0"/>
    <cellStyle name="常规 6 4 2 3" xfId="0"/>
    <cellStyle name="常规 6 4 3" xfId="0"/>
    <cellStyle name="常规 6 4 3 2" xfId="0"/>
    <cellStyle name="常规 6 4 3 3" xfId="0"/>
    <cellStyle name="常规 6 4 4" xfId="0"/>
    <cellStyle name="常规 6 4 4 2" xfId="0"/>
    <cellStyle name="常规 6 4 4 3" xfId="0"/>
    <cellStyle name="常规 6 4 5" xfId="0"/>
    <cellStyle name="常规 6 4 6" xfId="0"/>
    <cellStyle name="常规 6 5" xfId="0"/>
    <cellStyle name="常规 6 5 2" xfId="0"/>
    <cellStyle name="常规 6 5 3" xfId="0"/>
    <cellStyle name="常规 6 6" xfId="0"/>
    <cellStyle name="常规 6 6 2" xfId="0"/>
    <cellStyle name="常规 6 6 3" xfId="0"/>
    <cellStyle name="常规 6 7" xfId="0"/>
    <cellStyle name="常规 6 7 2" xfId="0"/>
    <cellStyle name="常规 6 7 3" xfId="0"/>
    <cellStyle name="常规 6 8" xfId="0"/>
    <cellStyle name="常规 6 9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 3 2" xfId="0"/>
    <cellStyle name="常规 7 2 2 4" xfId="0"/>
    <cellStyle name="常规 7 2 2 4 2" xfId="0"/>
    <cellStyle name="常规 7 2 2 5" xfId="0"/>
    <cellStyle name="常规 7 2 3" xfId="0"/>
    <cellStyle name="常规 7 2 3 2" xfId="0"/>
    <cellStyle name="常规 7 2 3 2 2" xfId="0"/>
    <cellStyle name="常规 7 2 3 3" xfId="0"/>
    <cellStyle name="常规 7 2 3 3 2" xfId="0"/>
    <cellStyle name="常规 7 2 3 4" xfId="0"/>
    <cellStyle name="常规 7 2 3 4 2" xfId="0"/>
    <cellStyle name="常规 7 2 3 5" xfId="0"/>
    <cellStyle name="常规 7 2 4" xfId="0"/>
    <cellStyle name="常规 7 2 4 2" xfId="0"/>
    <cellStyle name="常规 7 2 5" xfId="0"/>
    <cellStyle name="常规 7 2 5 2" xfId="0"/>
    <cellStyle name="常规 7 2 6" xfId="0"/>
    <cellStyle name="常规 7 2 6 2" xfId="0"/>
    <cellStyle name="常规 7 2 7" xfId="0"/>
    <cellStyle name="常规 7 3" xfId="0"/>
    <cellStyle name="常规 7 3 2" xfId="0"/>
    <cellStyle name="常规 7 3 2 2" xfId="0"/>
    <cellStyle name="常规 7 3 2 2 2" xfId="0"/>
    <cellStyle name="常规 7 3 2 2 2 2" xfId="0"/>
    <cellStyle name="常规 7 3 2 2 3" xfId="0"/>
    <cellStyle name="常规 7 3 2 2 3 2" xfId="0"/>
    <cellStyle name="常规 7 3 2 2 4" xfId="0"/>
    <cellStyle name="常规 7 3 2 3" xfId="0"/>
    <cellStyle name="常规 7 3 3" xfId="0"/>
    <cellStyle name="常规 7 3 3 2" xfId="0"/>
    <cellStyle name="常规 7 3 3 2 2" xfId="0"/>
    <cellStyle name="常规 7 3 3 3" xfId="0"/>
    <cellStyle name="常规 7 3 3 3 2" xfId="0"/>
    <cellStyle name="常规 7 3 3 4" xfId="0"/>
    <cellStyle name="常规 7 3 4" xfId="0"/>
    <cellStyle name="常规 7 4" xfId="0"/>
    <cellStyle name="常规 7 4 2" xfId="0"/>
    <cellStyle name="常规 7 4 2 2" xfId="0"/>
    <cellStyle name="常规 7 4 2 2 2" xfId="0"/>
    <cellStyle name="常规 7 4 2 3" xfId="0"/>
    <cellStyle name="常规 7 4 2 3 2" xfId="0"/>
    <cellStyle name="常规 7 4 2 4" xfId="0"/>
    <cellStyle name="常规 7 4 3" xfId="0"/>
    <cellStyle name="常规 7 5" xfId="0"/>
    <cellStyle name="常规 7 5 2" xfId="0"/>
    <cellStyle name="常规 7 6" xfId="0"/>
    <cellStyle name="常规 8" xfId="0"/>
    <cellStyle name="常规 8 2" xfId="0"/>
    <cellStyle name="常规 8 2 2" xfId="0"/>
    <cellStyle name="常规 8 2 2 2" xfId="0"/>
    <cellStyle name="常规 8 2 2 2 2" xfId="0"/>
    <cellStyle name="常规 8 2 2 2 3" xfId="0"/>
    <cellStyle name="常规 8 2 2 3" xfId="0"/>
    <cellStyle name="常规 8 2 2 3 2" xfId="0"/>
    <cellStyle name="常规 8 2 2 3 3" xfId="0"/>
    <cellStyle name="常规 8 2 2 4" xfId="0"/>
    <cellStyle name="常规 8 2 2 4 2" xfId="0"/>
    <cellStyle name="常规 8 2 2 4 3" xfId="0"/>
    <cellStyle name="常规 8 2 2 5" xfId="0"/>
    <cellStyle name="常规 8 2 2 6" xfId="0"/>
    <cellStyle name="常规 8 2 3" xfId="0"/>
    <cellStyle name="常规 8 2 3 2" xfId="0"/>
    <cellStyle name="常规 8 2 3 2 2" xfId="0"/>
    <cellStyle name="常规 8 2 3 2 3" xfId="0"/>
    <cellStyle name="常规 8 2 3 3" xfId="0"/>
    <cellStyle name="常规 8 2 3 3 2" xfId="0"/>
    <cellStyle name="常规 8 2 3 3 3" xfId="0"/>
    <cellStyle name="常规 8 2 3 4" xfId="0"/>
    <cellStyle name="常规 8 2 3 4 2" xfId="0"/>
    <cellStyle name="常规 8 2 3 4 3" xfId="0"/>
    <cellStyle name="常规 8 2 3 5" xfId="0"/>
    <cellStyle name="常规 8 2 3 6" xfId="0"/>
    <cellStyle name="常规 8 2 4" xfId="0"/>
    <cellStyle name="常规 8 2 4 2" xfId="0"/>
    <cellStyle name="常规 8 2 4 3" xfId="0"/>
    <cellStyle name="常规 8 2 5" xfId="0"/>
    <cellStyle name="常规 8 2 5 2" xfId="0"/>
    <cellStyle name="常规 8 2 5 3" xfId="0"/>
    <cellStyle name="常规 8 2 6" xfId="0"/>
    <cellStyle name="常规 8 2 6 2" xfId="0"/>
    <cellStyle name="常规 8 2 6 3" xfId="0"/>
    <cellStyle name="常规 8 2 7" xfId="0"/>
    <cellStyle name="常规 8 2 8" xfId="0"/>
    <cellStyle name="常规 8 3" xfId="0"/>
    <cellStyle name="常规 8 3 2" xfId="0"/>
    <cellStyle name="常规 8 3 2 2" xfId="0"/>
    <cellStyle name="常规 8 3 2 3" xfId="0"/>
    <cellStyle name="常规 8 3 3" xfId="0"/>
    <cellStyle name="常规 8 3 3 2" xfId="0"/>
    <cellStyle name="常规 8 3 3 3" xfId="0"/>
    <cellStyle name="常规 8 3 4" xfId="0"/>
    <cellStyle name="常规 8 3 4 2" xfId="0"/>
    <cellStyle name="常规 8 3 4 3" xfId="0"/>
    <cellStyle name="常规 8 3 5" xfId="0"/>
    <cellStyle name="常规 8 3 6" xfId="0"/>
    <cellStyle name="常规 8 4" xfId="0"/>
    <cellStyle name="常规 8 4 2" xfId="0"/>
    <cellStyle name="常规 8 4 2 2" xfId="0"/>
    <cellStyle name="常规 8 4 2 3" xfId="0"/>
    <cellStyle name="常规 8 4 3" xfId="0"/>
    <cellStyle name="常规 8 4 3 2" xfId="0"/>
    <cellStyle name="常规 8 4 3 3" xfId="0"/>
    <cellStyle name="常规 8 4 4" xfId="0"/>
    <cellStyle name="常规 8 4 4 2" xfId="0"/>
    <cellStyle name="常规 8 4 4 3" xfId="0"/>
    <cellStyle name="常规 8 4 5" xfId="0"/>
    <cellStyle name="常规 8 4 6" xfId="0"/>
    <cellStyle name="常规 8 5" xfId="0"/>
    <cellStyle name="常规 8 5 2" xfId="0"/>
    <cellStyle name="常规 8 5 3" xfId="0"/>
    <cellStyle name="常规 8 6" xfId="0"/>
    <cellStyle name="常规 8 6 2" xfId="0"/>
    <cellStyle name="常规 8 6 3" xfId="0"/>
    <cellStyle name="常规 8 7" xfId="0"/>
    <cellStyle name="常规 8 7 2" xfId="0"/>
    <cellStyle name="常规 8 7 3" xfId="0"/>
    <cellStyle name="常规 8 8" xfId="0"/>
    <cellStyle name="常规 8 9" xfId="0"/>
    <cellStyle name="常规 9" xfId="0"/>
    <cellStyle name="常规 9 2" xfId="0"/>
    <cellStyle name="常规 9 2 2" xfId="0"/>
    <cellStyle name="常规 9 2 2 2" xfId="0"/>
    <cellStyle name="常规 9 2 2 2 2" xfId="0"/>
    <cellStyle name="常规 9 2 2 3" xfId="0"/>
    <cellStyle name="常规 9 2 2 3 2" xfId="0"/>
    <cellStyle name="常规 9 2 2 4" xfId="0"/>
    <cellStyle name="常规 9 2 3" xfId="0"/>
    <cellStyle name="常规 9 3" xfId="0"/>
    <cellStyle name="常规 9 3 2" xfId="0"/>
    <cellStyle name="常规 9 3 2 2" xfId="0"/>
    <cellStyle name="常规 9 3 3" xfId="0"/>
    <cellStyle name="常规 9 3 3 2" xfId="0"/>
    <cellStyle name="常规 9 3 4" xfId="0"/>
    <cellStyle name="常规 9 4" xfId="0"/>
    <cellStyle name="强调文字颜色 1 2" xfId="0"/>
    <cellStyle name="强调文字颜色 1 2 10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2 3 2" xfId="0"/>
    <cellStyle name="强调文字颜色 1 2 2 4" xfId="0"/>
    <cellStyle name="强调文字颜色 1 2 2 4 2" xfId="0"/>
    <cellStyle name="强调文字颜色 1 2 2 5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3 3 2" xfId="0"/>
    <cellStyle name="强调文字颜色 1 2 3 4" xfId="0"/>
    <cellStyle name="强调文字颜色 1 2 3 4 2" xfId="0"/>
    <cellStyle name="强调文字颜色 1 2 3 5" xfId="0"/>
    <cellStyle name="强调文字颜色 1 2 4" xfId="0"/>
    <cellStyle name="强调文字颜色 1 2 4 2" xfId="0"/>
    <cellStyle name="强调文字颜色 1 2 4 2 2" xfId="0"/>
    <cellStyle name="强调文字颜色 1 2 4 2 3" xfId="0"/>
    <cellStyle name="强调文字颜色 1 2 4 3" xfId="0"/>
    <cellStyle name="强调文字颜色 1 2 4 3 2" xfId="0"/>
    <cellStyle name="强调文字颜色 1 2 4 3 2 2" xfId="0"/>
    <cellStyle name="强调文字颜色 1 2 4 3 3" xfId="0"/>
    <cellStyle name="强调文字颜色 1 2 4 3 4" xfId="0"/>
    <cellStyle name="强调文字颜色 1 2 4 4" xfId="0"/>
    <cellStyle name="强调文字颜色 1 2 4 4 2" xfId="0"/>
    <cellStyle name="强调文字颜色 1 2 4 5" xfId="0"/>
    <cellStyle name="强调文字颜色 1 2 4 5 2" xfId="0"/>
    <cellStyle name="强调文字颜色 1 2 4 6" xfId="0"/>
    <cellStyle name="强调文字颜色 1 2 5" xfId="0"/>
    <cellStyle name="强调文字颜色 1 2 5 2" xfId="0"/>
    <cellStyle name="强调文字颜色 1 2 5 2 2" xfId="0"/>
    <cellStyle name="强调文字颜色 1 2 5 3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2 8 2" xfId="0"/>
    <cellStyle name="强调文字颜色 1 2 8 3" xfId="0"/>
    <cellStyle name="强调文字颜色 1 2 9" xfId="0"/>
    <cellStyle name="强调文字颜色 1 2 9 2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3" xfId="0"/>
    <cellStyle name="强调文字颜色 1 3 3 2" xfId="0"/>
    <cellStyle name="强调文字颜色 1 3 3 2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5" xfId="0"/>
    <cellStyle name="强调文字颜色 1 3 5 2" xfId="0"/>
    <cellStyle name="强调文字颜色 1 3 6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1 5 2" xfId="0"/>
    <cellStyle name="强调文字颜色 1 5 3" xfId="0"/>
    <cellStyle name="强调文字颜色 1 6" xfId="0"/>
    <cellStyle name="强调文字颜色 1 6 2" xfId="0"/>
    <cellStyle name="强调文字颜色 1 6 3" xfId="0"/>
    <cellStyle name="强调文字颜色 1 7" xfId="0"/>
    <cellStyle name="强调文字颜色 1 7 2" xfId="0"/>
    <cellStyle name="强调文字颜色 2 2" xfId="0"/>
    <cellStyle name="强调文字颜色 2 2 10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2 3 2" xfId="0"/>
    <cellStyle name="强调文字颜色 2 2 2 4" xfId="0"/>
    <cellStyle name="强调文字颜色 2 2 2 4 2" xfId="0"/>
    <cellStyle name="强调文字颜色 2 2 2 5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3 3 2" xfId="0"/>
    <cellStyle name="强调文字颜色 2 2 3 4" xfId="0"/>
    <cellStyle name="强调文字颜色 2 2 3 4 2" xfId="0"/>
    <cellStyle name="强调文字颜色 2 2 3 5" xfId="0"/>
    <cellStyle name="强调文字颜色 2 2 4" xfId="0"/>
    <cellStyle name="强调文字颜色 2 2 4 2" xfId="0"/>
    <cellStyle name="强调文字颜色 2 2 4 2 2" xfId="0"/>
    <cellStyle name="强调文字颜色 2 2 4 2 3" xfId="0"/>
    <cellStyle name="强调文字颜色 2 2 4 3" xfId="0"/>
    <cellStyle name="强调文字颜色 2 2 4 3 2" xfId="0"/>
    <cellStyle name="强调文字颜色 2 2 4 3 2 2" xfId="0"/>
    <cellStyle name="强调文字颜色 2 2 4 3 3" xfId="0"/>
    <cellStyle name="强调文字颜色 2 2 4 3 4" xfId="0"/>
    <cellStyle name="强调文字颜色 2 2 4 4" xfId="0"/>
    <cellStyle name="强调文字颜色 2 2 4 4 2" xfId="0"/>
    <cellStyle name="强调文字颜色 2 2 4 5" xfId="0"/>
    <cellStyle name="强调文字颜色 2 2 4 5 2" xfId="0"/>
    <cellStyle name="强调文字颜色 2 2 4 6" xfId="0"/>
    <cellStyle name="强调文字颜色 2 2 5" xfId="0"/>
    <cellStyle name="强调文字颜色 2 2 5 2" xfId="0"/>
    <cellStyle name="强调文字颜色 2 2 5 2 2" xfId="0"/>
    <cellStyle name="强调文字颜色 2 2 5 3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2 8 2" xfId="0"/>
    <cellStyle name="强调文字颜色 2 2 8 3" xfId="0"/>
    <cellStyle name="强调文字颜色 2 2 9" xfId="0"/>
    <cellStyle name="强调文字颜色 2 2 9 2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3" xfId="0"/>
    <cellStyle name="强调文字颜色 2 3 3 2" xfId="0"/>
    <cellStyle name="强调文字颜色 2 3 3 2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5" xfId="0"/>
    <cellStyle name="强调文字颜色 2 3 5 2" xfId="0"/>
    <cellStyle name="强调文字颜色 2 3 6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2 5 2" xfId="0"/>
    <cellStyle name="强调文字颜色 2 5 3" xfId="0"/>
    <cellStyle name="强调文字颜色 2 6" xfId="0"/>
    <cellStyle name="强调文字颜色 2 6 2" xfId="0"/>
    <cellStyle name="强调文字颜色 2 6 3" xfId="0"/>
    <cellStyle name="强调文字颜色 2 7" xfId="0"/>
    <cellStyle name="强调文字颜色 2 7 2" xfId="0"/>
    <cellStyle name="强调文字颜色 3 2" xfId="0"/>
    <cellStyle name="强调文字颜色 3 2 10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2 3 2" xfId="0"/>
    <cellStyle name="强调文字颜色 3 2 2 4" xfId="0"/>
    <cellStyle name="强调文字颜色 3 2 2 4 2" xfId="0"/>
    <cellStyle name="强调文字颜色 3 2 2 5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3 3 2" xfId="0"/>
    <cellStyle name="强调文字颜色 3 2 3 4" xfId="0"/>
    <cellStyle name="强调文字颜色 3 2 3 4 2" xfId="0"/>
    <cellStyle name="强调文字颜色 3 2 3 5" xfId="0"/>
    <cellStyle name="强调文字颜色 3 2 4" xfId="0"/>
    <cellStyle name="强调文字颜色 3 2 4 2" xfId="0"/>
    <cellStyle name="强调文字颜色 3 2 4 2 2" xfId="0"/>
    <cellStyle name="强调文字颜色 3 2 4 2 3" xfId="0"/>
    <cellStyle name="强调文字颜色 3 2 4 3" xfId="0"/>
    <cellStyle name="强调文字颜色 3 2 4 3 2" xfId="0"/>
    <cellStyle name="强调文字颜色 3 2 4 3 2 2" xfId="0"/>
    <cellStyle name="强调文字颜色 3 2 4 3 3" xfId="0"/>
    <cellStyle name="强调文字颜色 3 2 4 3 4" xfId="0"/>
    <cellStyle name="强调文字颜色 3 2 4 4" xfId="0"/>
    <cellStyle name="强调文字颜色 3 2 4 4 2" xfId="0"/>
    <cellStyle name="强调文字颜色 3 2 4 5" xfId="0"/>
    <cellStyle name="强调文字颜色 3 2 4 5 2" xfId="0"/>
    <cellStyle name="强调文字颜色 3 2 4 6" xfId="0"/>
    <cellStyle name="强调文字颜色 3 2 5" xfId="0"/>
    <cellStyle name="强调文字颜色 3 2 5 2" xfId="0"/>
    <cellStyle name="强调文字颜色 3 2 5 2 2" xfId="0"/>
    <cellStyle name="强调文字颜色 3 2 5 3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2 8 2" xfId="0"/>
    <cellStyle name="强调文字颜色 3 2 8 3" xfId="0"/>
    <cellStyle name="强调文字颜色 3 2 9" xfId="0"/>
    <cellStyle name="强调文字颜色 3 2 9 2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3" xfId="0"/>
    <cellStyle name="强调文字颜色 3 3 3 2" xfId="0"/>
    <cellStyle name="强调文字颜色 3 3 3 2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5" xfId="0"/>
    <cellStyle name="强调文字颜色 3 3 5 2" xfId="0"/>
    <cellStyle name="强调文字颜色 3 3 6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3 5 2" xfId="0"/>
    <cellStyle name="强调文字颜色 3 5 3" xfId="0"/>
    <cellStyle name="强调文字颜色 3 6" xfId="0"/>
    <cellStyle name="强调文字颜色 3 6 2" xfId="0"/>
    <cellStyle name="强调文字颜色 3 6 3" xfId="0"/>
    <cellStyle name="强调文字颜色 3 7" xfId="0"/>
    <cellStyle name="强调文字颜色 3 7 2" xfId="0"/>
    <cellStyle name="强调文字颜色 4 2" xfId="0"/>
    <cellStyle name="强调文字颜色 4 2 10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2 3 2" xfId="0"/>
    <cellStyle name="强调文字颜色 4 2 2 4" xfId="0"/>
    <cellStyle name="强调文字颜色 4 2 2 4 2" xfId="0"/>
    <cellStyle name="强调文字颜色 4 2 2 5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3 3 2" xfId="0"/>
    <cellStyle name="强调文字颜色 4 2 3 4" xfId="0"/>
    <cellStyle name="强调文字颜色 4 2 3 4 2" xfId="0"/>
    <cellStyle name="强调文字颜色 4 2 3 5" xfId="0"/>
    <cellStyle name="强调文字颜色 4 2 4" xfId="0"/>
    <cellStyle name="强调文字颜色 4 2 4 2" xfId="0"/>
    <cellStyle name="强调文字颜色 4 2 4 2 2" xfId="0"/>
    <cellStyle name="强调文字颜色 4 2 4 2 3" xfId="0"/>
    <cellStyle name="强调文字颜色 4 2 4 3" xfId="0"/>
    <cellStyle name="强调文字颜色 4 2 4 3 2" xfId="0"/>
    <cellStyle name="强调文字颜色 4 2 4 3 2 2" xfId="0"/>
    <cellStyle name="强调文字颜色 4 2 4 3 3" xfId="0"/>
    <cellStyle name="强调文字颜色 4 2 4 3 4" xfId="0"/>
    <cellStyle name="强调文字颜色 4 2 4 4" xfId="0"/>
    <cellStyle name="强调文字颜色 4 2 4 4 2" xfId="0"/>
    <cellStyle name="强调文字颜色 4 2 4 5" xfId="0"/>
    <cellStyle name="强调文字颜色 4 2 4 5 2" xfId="0"/>
    <cellStyle name="强调文字颜色 4 2 4 6" xfId="0"/>
    <cellStyle name="强调文字颜色 4 2 5" xfId="0"/>
    <cellStyle name="强调文字颜色 4 2 5 2" xfId="0"/>
    <cellStyle name="强调文字颜色 4 2 5 2 2" xfId="0"/>
    <cellStyle name="强调文字颜色 4 2 5 3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2 8 2" xfId="0"/>
    <cellStyle name="强调文字颜色 4 2 8 3" xfId="0"/>
    <cellStyle name="强调文字颜色 4 2 9" xfId="0"/>
    <cellStyle name="强调文字颜色 4 2 9 2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3" xfId="0"/>
    <cellStyle name="强调文字颜色 4 3 3 2" xfId="0"/>
    <cellStyle name="强调文字颜色 4 3 3 2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5" xfId="0"/>
    <cellStyle name="强调文字颜色 4 3 5 2" xfId="0"/>
    <cellStyle name="强调文字颜色 4 3 6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4 5 2" xfId="0"/>
    <cellStyle name="强调文字颜色 4 5 3" xfId="0"/>
    <cellStyle name="强调文字颜色 4 6" xfId="0"/>
    <cellStyle name="强调文字颜色 4 6 2" xfId="0"/>
    <cellStyle name="强调文字颜色 4 6 3" xfId="0"/>
    <cellStyle name="强调文字颜色 4 7" xfId="0"/>
    <cellStyle name="强调文字颜色 4 7 2" xfId="0"/>
    <cellStyle name="强调文字颜色 5 2" xfId="0"/>
    <cellStyle name="强调文字颜色 5 2 10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2 3 2" xfId="0"/>
    <cellStyle name="强调文字颜色 5 2 2 4" xfId="0"/>
    <cellStyle name="强调文字颜色 5 2 2 4 2" xfId="0"/>
    <cellStyle name="强调文字颜色 5 2 2 5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3 3 2" xfId="0"/>
    <cellStyle name="强调文字颜色 5 2 3 4" xfId="0"/>
    <cellStyle name="强调文字颜色 5 2 3 4 2" xfId="0"/>
    <cellStyle name="强调文字颜色 5 2 3 5" xfId="0"/>
    <cellStyle name="强调文字颜色 5 2 4" xfId="0"/>
    <cellStyle name="强调文字颜色 5 2 4 2" xfId="0"/>
    <cellStyle name="强调文字颜色 5 2 4 2 2" xfId="0"/>
    <cellStyle name="强调文字颜色 5 2 4 2 3" xfId="0"/>
    <cellStyle name="强调文字颜色 5 2 4 3" xfId="0"/>
    <cellStyle name="强调文字颜色 5 2 4 3 2" xfId="0"/>
    <cellStyle name="强调文字颜色 5 2 4 3 2 2" xfId="0"/>
    <cellStyle name="强调文字颜色 5 2 4 3 3" xfId="0"/>
    <cellStyle name="强调文字颜色 5 2 4 3 4" xfId="0"/>
    <cellStyle name="强调文字颜色 5 2 4 4" xfId="0"/>
    <cellStyle name="强调文字颜色 5 2 4 4 2" xfId="0"/>
    <cellStyle name="强调文字颜色 5 2 4 5" xfId="0"/>
    <cellStyle name="强调文字颜色 5 2 4 5 2" xfId="0"/>
    <cellStyle name="强调文字颜色 5 2 4 6" xfId="0"/>
    <cellStyle name="强调文字颜色 5 2 5" xfId="0"/>
    <cellStyle name="强调文字颜色 5 2 5 2" xfId="0"/>
    <cellStyle name="强调文字颜色 5 2 5 2 2" xfId="0"/>
    <cellStyle name="强调文字颜色 5 2 5 3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2 8 2" xfId="0"/>
    <cellStyle name="强调文字颜色 5 2 8 3" xfId="0"/>
    <cellStyle name="强调文字颜色 5 2 9" xfId="0"/>
    <cellStyle name="强调文字颜色 5 2 9 2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3" xfId="0"/>
    <cellStyle name="强调文字颜色 5 3 3 2" xfId="0"/>
    <cellStyle name="强调文字颜色 5 3 3 2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5" xfId="0"/>
    <cellStyle name="强调文字颜色 5 3 5 2" xfId="0"/>
    <cellStyle name="强调文字颜色 5 3 6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5 5 2" xfId="0"/>
    <cellStyle name="强调文字颜色 5 5 3" xfId="0"/>
    <cellStyle name="强调文字颜色 5 6" xfId="0"/>
    <cellStyle name="强调文字颜色 5 6 2" xfId="0"/>
    <cellStyle name="强调文字颜色 5 6 3" xfId="0"/>
    <cellStyle name="强调文字颜色 5 7" xfId="0"/>
    <cellStyle name="强调文字颜色 5 7 2" xfId="0"/>
    <cellStyle name="强调文字颜色 6 2" xfId="0"/>
    <cellStyle name="强调文字颜色 6 2 10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2 3 2" xfId="0"/>
    <cellStyle name="强调文字颜色 6 2 2 4" xfId="0"/>
    <cellStyle name="强调文字颜色 6 2 2 4 2" xfId="0"/>
    <cellStyle name="强调文字颜色 6 2 2 5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3 3 2" xfId="0"/>
    <cellStyle name="强调文字颜色 6 2 3 4" xfId="0"/>
    <cellStyle name="强调文字颜色 6 2 3 4 2" xfId="0"/>
    <cellStyle name="强调文字颜色 6 2 3 5" xfId="0"/>
    <cellStyle name="强调文字颜色 6 2 4" xfId="0"/>
    <cellStyle name="强调文字颜色 6 2 4 2" xfId="0"/>
    <cellStyle name="强调文字颜色 6 2 4 2 2" xfId="0"/>
    <cellStyle name="强调文字颜色 6 2 4 2 3" xfId="0"/>
    <cellStyle name="强调文字颜色 6 2 4 3" xfId="0"/>
    <cellStyle name="强调文字颜色 6 2 4 3 2" xfId="0"/>
    <cellStyle name="强调文字颜色 6 2 4 3 2 2" xfId="0"/>
    <cellStyle name="强调文字颜色 6 2 4 3 3" xfId="0"/>
    <cellStyle name="强调文字颜色 6 2 4 3 4" xfId="0"/>
    <cellStyle name="强调文字颜色 6 2 4 4" xfId="0"/>
    <cellStyle name="强调文字颜色 6 2 4 4 2" xfId="0"/>
    <cellStyle name="强调文字颜色 6 2 4 5" xfId="0"/>
    <cellStyle name="强调文字颜色 6 2 4 5 2" xfId="0"/>
    <cellStyle name="强调文字颜色 6 2 4 6" xfId="0"/>
    <cellStyle name="强调文字颜色 6 2 5" xfId="0"/>
    <cellStyle name="强调文字颜色 6 2 5 2" xfId="0"/>
    <cellStyle name="强调文字颜色 6 2 5 2 2" xfId="0"/>
    <cellStyle name="强调文字颜色 6 2 5 3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2 8 2" xfId="0"/>
    <cellStyle name="强调文字颜色 6 2 8 3" xfId="0"/>
    <cellStyle name="强调文字颜色 6 2 9" xfId="0"/>
    <cellStyle name="强调文字颜色 6 2 9 2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3" xfId="0"/>
    <cellStyle name="强调文字颜色 6 3 3 2" xfId="0"/>
    <cellStyle name="强调文字颜色 6 3 3 2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5" xfId="0"/>
    <cellStyle name="强调文字颜色 6 3 5 2" xfId="0"/>
    <cellStyle name="强调文字颜色 6 3 6" xfId="0"/>
    <cellStyle name="强调文字颜色 6 4" xfId="0"/>
    <cellStyle name="强调文字颜色 6 4 2" xfId="0"/>
    <cellStyle name="强调文字颜色 6 4 3" xfId="0"/>
    <cellStyle name="强调文字颜色 6 5" xfId="0"/>
    <cellStyle name="强调文字颜色 6 5 2" xfId="0"/>
    <cellStyle name="强调文字颜色 6 5 3" xfId="0"/>
    <cellStyle name="强调文字颜色 6 6" xfId="0"/>
    <cellStyle name="强调文字颜色 6 6 2" xfId="0"/>
    <cellStyle name="强调文字颜色 6 6 3" xfId="0"/>
    <cellStyle name="强调文字颜色 6 7" xfId="0"/>
    <cellStyle name="强调文字颜色 6 7 2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2 3 2" xfId="0"/>
    <cellStyle name="标题 1 2 2 4" xfId="0"/>
    <cellStyle name="标题 1 2 2 4 2" xfId="0"/>
    <cellStyle name="标题 1 2 2 5" xfId="0"/>
    <cellStyle name="标题 1 2 3" xfId="0"/>
    <cellStyle name="标题 1 2 3 2" xfId="0"/>
    <cellStyle name="标题 1 2 3 2 2" xfId="0"/>
    <cellStyle name="标题 1 2 3 2 2 2" xfId="0"/>
    <cellStyle name="标题 1 2 3 2 3" xfId="0"/>
    <cellStyle name="标题 1 2 3 2 3 2" xfId="0"/>
    <cellStyle name="标题 1 2 3 2 4" xfId="0"/>
    <cellStyle name="标题 1 2 3 3" xfId="0"/>
    <cellStyle name="标题 1 2 4" xfId="0"/>
    <cellStyle name="标题 1 2 4 2" xfId="0"/>
    <cellStyle name="标题 1 2 4 2 2" xfId="0"/>
    <cellStyle name="标题 1 2 4 3" xfId="0"/>
    <cellStyle name="标题 1 2 5" xfId="0"/>
    <cellStyle name="标题 1 2 5 2" xfId="0"/>
    <cellStyle name="标题 1 2 6" xfId="0"/>
    <cellStyle name="标题 1 2 6 2" xfId="0"/>
    <cellStyle name="标题 1 2 7" xfId="0"/>
    <cellStyle name="标题 1 2 7 2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2 3" xfId="0"/>
    <cellStyle name="标题 1 3 2 3 2" xfId="0"/>
    <cellStyle name="标题 1 3 2 4" xfId="0"/>
    <cellStyle name="标题 1 3 3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0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2 3 2" xfId="0"/>
    <cellStyle name="标题 2 2 2 4" xfId="0"/>
    <cellStyle name="标题 2 2 2 4 2" xfId="0"/>
    <cellStyle name="标题 2 2 2 5" xfId="0"/>
    <cellStyle name="标题 2 2 3" xfId="0"/>
    <cellStyle name="标题 2 2 3 2" xfId="0"/>
    <cellStyle name="标题 2 2 3 2 2" xfId="0"/>
    <cellStyle name="标题 2 2 3 2 2 2" xfId="0"/>
    <cellStyle name="标题 2 2 3 2 3" xfId="0"/>
    <cellStyle name="标题 2 2 3 2 3 2" xfId="0"/>
    <cellStyle name="标题 2 2 3 2 4" xfId="0"/>
    <cellStyle name="标题 2 2 3 3" xfId="0"/>
    <cellStyle name="标题 2 2 4" xfId="0"/>
    <cellStyle name="标题 2 2 4 2" xfId="0"/>
    <cellStyle name="标题 2 2 4 2 2" xfId="0"/>
    <cellStyle name="标题 2 2 4 3" xfId="0"/>
    <cellStyle name="标题 2 2 5" xfId="0"/>
    <cellStyle name="标题 2 2 5 2" xfId="0"/>
    <cellStyle name="标题 2 2 6" xfId="0"/>
    <cellStyle name="标题 2 2 6 2" xfId="0"/>
    <cellStyle name="标题 2 2 7" xfId="0"/>
    <cellStyle name="标题 2 2 7 2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2 3" xfId="0"/>
    <cellStyle name="标题 2 3 2 3 2" xfId="0"/>
    <cellStyle name="标题 2 3 2 4" xfId="0"/>
    <cellStyle name="标题 2 3 3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2 3 2" xfId="0"/>
    <cellStyle name="标题 3 2 2 4" xfId="0"/>
    <cellStyle name="标题 3 2 2 4 2" xfId="0"/>
    <cellStyle name="标题 3 2 2 5" xfId="0"/>
    <cellStyle name="标题 3 2 3" xfId="0"/>
    <cellStyle name="标题 3 2 3 2" xfId="0"/>
    <cellStyle name="标题 3 2 3 2 2" xfId="0"/>
    <cellStyle name="标题 3 2 3 2 2 2" xfId="0"/>
    <cellStyle name="标题 3 2 3 2 2 3" xfId="0"/>
    <cellStyle name="标题 3 2 3 2 3" xfId="0"/>
    <cellStyle name="标题 3 2 3 2 3 2" xfId="0"/>
    <cellStyle name="标题 3 2 3 2 4" xfId="0"/>
    <cellStyle name="标题 3 2 3 2 5" xfId="0"/>
    <cellStyle name="标题 3 2 3 3" xfId="0"/>
    <cellStyle name="标题 3 2 3 4" xfId="0"/>
    <cellStyle name="标题 3 2 4" xfId="0"/>
    <cellStyle name="标题 3 2 4 2" xfId="0"/>
    <cellStyle name="标题 3 2 4 2 2" xfId="0"/>
    <cellStyle name="标题 3 2 4 3" xfId="0"/>
    <cellStyle name="标题 3 2 5" xfId="0"/>
    <cellStyle name="标题 3 2 5 2" xfId="0"/>
    <cellStyle name="标题 3 2 5 3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2 8 2" xfId="0"/>
    <cellStyle name="标题 3 2 9" xfId="0"/>
    <cellStyle name="标题 3 3" xfId="0"/>
    <cellStyle name="标题 3 3 2" xfId="0"/>
    <cellStyle name="标题 3 3 2 2" xfId="0"/>
    <cellStyle name="标题 3 3 2 2 2" xfId="0"/>
    <cellStyle name="标题 3 3 2 2 3" xfId="0"/>
    <cellStyle name="标题 3 3 2 3" xfId="0"/>
    <cellStyle name="标题 3 3 2 3 2" xfId="0"/>
    <cellStyle name="标题 3 3 2 4" xfId="0"/>
    <cellStyle name="标题 3 3 2 5" xfId="0"/>
    <cellStyle name="标题 3 3 3" xfId="0"/>
    <cellStyle name="标题 3 3 4" xfId="0"/>
    <cellStyle name="标题 3 4" xfId="0"/>
    <cellStyle name="标题 3 4 2" xfId="0"/>
    <cellStyle name="标题 3 4 3" xfId="0"/>
    <cellStyle name="标题 3 5" xfId="0"/>
    <cellStyle name="标题 3 5 2" xfId="0"/>
    <cellStyle name="标题 3 5 3" xfId="0"/>
    <cellStyle name="标题 3 6" xfId="0"/>
    <cellStyle name="标题 3 6 2" xfId="0"/>
    <cellStyle name="标题 3 6 3" xfId="0"/>
    <cellStyle name="标题 3 7" xfId="0"/>
    <cellStyle name="标题 3 7 2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2 3 2" xfId="0"/>
    <cellStyle name="标题 4 2 2 4" xfId="0"/>
    <cellStyle name="标题 4 2 2 4 2" xfId="0"/>
    <cellStyle name="标题 4 2 2 5" xfId="0"/>
    <cellStyle name="标题 4 2 3" xfId="0"/>
    <cellStyle name="标题 4 2 3 2" xfId="0"/>
    <cellStyle name="标题 4 2 3 2 2" xfId="0"/>
    <cellStyle name="标题 4 2 3 2 2 2" xfId="0"/>
    <cellStyle name="标题 4 2 3 2 3" xfId="0"/>
    <cellStyle name="标题 4 2 3 2 3 2" xfId="0"/>
    <cellStyle name="标题 4 2 3 2 4" xfId="0"/>
    <cellStyle name="标题 4 2 3 3" xfId="0"/>
    <cellStyle name="标题 4 2 4" xfId="0"/>
    <cellStyle name="标题 4 2 4 2" xfId="0"/>
    <cellStyle name="标题 4 2 4 2 2" xfId="0"/>
    <cellStyle name="标题 4 2 4 3" xfId="0"/>
    <cellStyle name="标题 4 2 5" xfId="0"/>
    <cellStyle name="标题 4 2 5 2" xfId="0"/>
    <cellStyle name="标题 4 2 6" xfId="0"/>
    <cellStyle name="标题 4 2 6 2" xfId="0"/>
    <cellStyle name="标题 4 2 7" xfId="0"/>
    <cellStyle name="标题 4 2 7 2" xfId="0"/>
    <cellStyle name="标题 4 2 8" xfId="0"/>
    <cellStyle name="标题 4 2 9" xfId="0"/>
    <cellStyle name="标题 4 3" xfId="0"/>
    <cellStyle name="标题 4 3 2" xfId="0"/>
    <cellStyle name="标题 4 3 2 2" xfId="0"/>
    <cellStyle name="标题 4 3 2 2 2" xfId="0"/>
    <cellStyle name="标题 4 3 2 3" xfId="0"/>
    <cellStyle name="标题 4 3 2 3 2" xfId="0"/>
    <cellStyle name="标题 4 3 2 4" xfId="0"/>
    <cellStyle name="标题 4 3 3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5" xfId="0"/>
    <cellStyle name="标题 5 2" xfId="0"/>
    <cellStyle name="标题 5 2 2" xfId="0"/>
    <cellStyle name="标题 5 2 2 2" xfId="0"/>
    <cellStyle name="标题 5 2 3" xfId="0"/>
    <cellStyle name="标题 5 2 3 2" xfId="0"/>
    <cellStyle name="标题 5 2 4" xfId="0"/>
    <cellStyle name="标题 5 2 4 2" xfId="0"/>
    <cellStyle name="标题 5 2 5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2 3 2" xfId="0"/>
    <cellStyle name="标题 5 3 2 4" xfId="0"/>
    <cellStyle name="标题 5 3 3" xfId="0"/>
    <cellStyle name="标题 5 4" xfId="0"/>
    <cellStyle name="标题 5 4 2" xfId="0"/>
    <cellStyle name="标题 5 4 2 2" xfId="0"/>
    <cellStyle name="标题 5 4 3" xfId="0"/>
    <cellStyle name="标题 5 5" xfId="0"/>
    <cellStyle name="标题 5 5 2" xfId="0"/>
    <cellStyle name="标题 5 6" xfId="0"/>
    <cellStyle name="标题 5 6 2" xfId="0"/>
    <cellStyle name="标题 5 7" xfId="0"/>
    <cellStyle name="标题 5 7 2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2 3" xfId="0"/>
    <cellStyle name="标题 6 2 3 2" xfId="0"/>
    <cellStyle name="标题 6 2 4" xfId="0"/>
    <cellStyle name="标题 6 3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检查单元格 2" xfId="0"/>
    <cellStyle name="检查单元格 2 10" xfId="0"/>
    <cellStyle name="检查单元格 2 2" xfId="0"/>
    <cellStyle name="检查单元格 2 2 2" xfId="0"/>
    <cellStyle name="检查单元格 2 2 2 2" xfId="0"/>
    <cellStyle name="检查单元格 2 2 3" xfId="0"/>
    <cellStyle name="检查单元格 2 2 3 2" xfId="0"/>
    <cellStyle name="检查单元格 2 2 4" xfId="0"/>
    <cellStyle name="检查单元格 2 2 4 2" xfId="0"/>
    <cellStyle name="检查单元格 2 2 5" xfId="0"/>
    <cellStyle name="检查单元格 2 3" xfId="0"/>
    <cellStyle name="检查单元格 2 3 2" xfId="0"/>
    <cellStyle name="检查单元格 2 3 2 2" xfId="0"/>
    <cellStyle name="检查单元格 2 3 3" xfId="0"/>
    <cellStyle name="检查单元格 2 3 3 2" xfId="0"/>
    <cellStyle name="检查单元格 2 3 4" xfId="0"/>
    <cellStyle name="检查单元格 2 3 4 2" xfId="0"/>
    <cellStyle name="检查单元格 2 3 5" xfId="0"/>
    <cellStyle name="检查单元格 2 4" xfId="0"/>
    <cellStyle name="检查单元格 2 4 2" xfId="0"/>
    <cellStyle name="检查单元格 2 4 2 2" xfId="0"/>
    <cellStyle name="检查单元格 2 4 2 3" xfId="0"/>
    <cellStyle name="检查单元格 2 4 3" xfId="0"/>
    <cellStyle name="检查单元格 2 4 3 2" xfId="0"/>
    <cellStyle name="检查单元格 2 4 3 2 2" xfId="0"/>
    <cellStyle name="检查单元格 2 4 3 3" xfId="0"/>
    <cellStyle name="检查单元格 2 4 3 4" xfId="0"/>
    <cellStyle name="检查单元格 2 4 4" xfId="0"/>
    <cellStyle name="检查单元格 2 4 4 2" xfId="0"/>
    <cellStyle name="检查单元格 2 4 5" xfId="0"/>
    <cellStyle name="检查单元格 2 4 5 2" xfId="0"/>
    <cellStyle name="检查单元格 2 4 6" xfId="0"/>
    <cellStyle name="检查单元格 2 5" xfId="0"/>
    <cellStyle name="检查单元格 2 5 2" xfId="0"/>
    <cellStyle name="检查单元格 2 5 2 2" xfId="0"/>
    <cellStyle name="检查单元格 2 5 3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2 8 2" xfId="0"/>
    <cellStyle name="检查单元格 2 8 3" xfId="0"/>
    <cellStyle name="检查单元格 2 9" xfId="0"/>
    <cellStyle name="检查单元格 2 9 2" xfId="0"/>
    <cellStyle name="检查单元格 3" xfId="0"/>
    <cellStyle name="检查单元格 3 2" xfId="0"/>
    <cellStyle name="检查单元格 3 2 2" xfId="0"/>
    <cellStyle name="检查单元格 3 2 3" xfId="0"/>
    <cellStyle name="检查单元格 3 3" xfId="0"/>
    <cellStyle name="检查单元格 3 3 2" xfId="0"/>
    <cellStyle name="检查单元格 3 3 2 2" xfId="0"/>
    <cellStyle name="检查单元格 3 3 3" xfId="0"/>
    <cellStyle name="检查单元格 3 3 4" xfId="0"/>
    <cellStyle name="检查单元格 3 4" xfId="0"/>
    <cellStyle name="检查单元格 3 4 2" xfId="0"/>
    <cellStyle name="检查单元格 3 5" xfId="0"/>
    <cellStyle name="检查单元格 3 5 2" xfId="0"/>
    <cellStyle name="检查单元格 3 6" xfId="0"/>
    <cellStyle name="检查单元格 4" xfId="0"/>
    <cellStyle name="检查单元格 4 2" xfId="0"/>
    <cellStyle name="检查单元格 4 3" xfId="0"/>
    <cellStyle name="检查单元格 5" xfId="0"/>
    <cellStyle name="检查单元格 5 2" xfId="0"/>
    <cellStyle name="检查单元格 5 3" xfId="0"/>
    <cellStyle name="检查单元格 6" xfId="0"/>
    <cellStyle name="检查单元格 6 2" xfId="0"/>
    <cellStyle name="检查单元格 6 3" xfId="0"/>
    <cellStyle name="检查单元格 7" xfId="0"/>
    <cellStyle name="检查单元格 7 2" xfId="0"/>
    <cellStyle name="汇总 2" xfId="0"/>
    <cellStyle name="汇总 2 10" xfId="0"/>
    <cellStyle name="汇总 2 11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4" xfId="0"/>
    <cellStyle name="汇总 2 2 4 2" xfId="0"/>
    <cellStyle name="汇总 2 2 4 3" xfId="0"/>
    <cellStyle name="汇总 2 2 5" xfId="0"/>
    <cellStyle name="汇总 2 2 6" xfId="0"/>
    <cellStyle name="汇总 2 3" xfId="0"/>
    <cellStyle name="汇总 2 3 2" xfId="0"/>
    <cellStyle name="汇总 2 3 2 2" xfId="0"/>
    <cellStyle name="汇总 2 3 2 3" xfId="0"/>
    <cellStyle name="汇总 2 3 3" xfId="0"/>
    <cellStyle name="汇总 2 3 3 2" xfId="0"/>
    <cellStyle name="汇总 2 3 3 3" xfId="0"/>
    <cellStyle name="汇总 2 3 4" xfId="0"/>
    <cellStyle name="汇总 2 3 4 2" xfId="0"/>
    <cellStyle name="汇总 2 3 4 3" xfId="0"/>
    <cellStyle name="汇总 2 3 5" xfId="0"/>
    <cellStyle name="汇总 2 3 6" xfId="0"/>
    <cellStyle name="汇总 2 4" xfId="0"/>
    <cellStyle name="汇总 2 4 2" xfId="0"/>
    <cellStyle name="汇总 2 4 2 2" xfId="0"/>
    <cellStyle name="汇总 2 4 2 2 2" xfId="0"/>
    <cellStyle name="汇总 2 4 2 3" xfId="0"/>
    <cellStyle name="汇总 2 4 2 3 2" xfId="0"/>
    <cellStyle name="汇总 2 4 2 4" xfId="0"/>
    <cellStyle name="汇总 2 4 3" xfId="0"/>
    <cellStyle name="汇总 2 5" xfId="0"/>
    <cellStyle name="汇总 2 5 2" xfId="0"/>
    <cellStyle name="汇总 2 5 2 2" xfId="0"/>
    <cellStyle name="汇总 2 5 2 3" xfId="0"/>
    <cellStyle name="汇总 2 5 3" xfId="0"/>
    <cellStyle name="汇总 2 5 4" xfId="0"/>
    <cellStyle name="汇总 2 6" xfId="0"/>
    <cellStyle name="汇总 2 6 2" xfId="0"/>
    <cellStyle name="汇总 2 7" xfId="0"/>
    <cellStyle name="汇总 2 7 2" xfId="0"/>
    <cellStyle name="汇总 2 8" xfId="0"/>
    <cellStyle name="汇总 2 8 2" xfId="0"/>
    <cellStyle name="汇总 2 9" xfId="0"/>
    <cellStyle name="汇总 3" xfId="0"/>
    <cellStyle name="汇总 3 2" xfId="0"/>
    <cellStyle name="汇总 3 2 2" xfId="0"/>
    <cellStyle name="汇总 3 2 2 2" xfId="0"/>
    <cellStyle name="汇总 3 2 3" xfId="0"/>
    <cellStyle name="汇总 3 2 3 2" xfId="0"/>
    <cellStyle name="汇总 3 2 4" xfId="0"/>
    <cellStyle name="汇总 3 3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注释 2" xfId="0"/>
    <cellStyle name="注释 2 10" xfId="0"/>
    <cellStyle name="注释 2 11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2 4" xfId="0"/>
    <cellStyle name="注释 2 2 3" xfId="0"/>
    <cellStyle name="注释 2 2 3 2" xfId="0"/>
    <cellStyle name="注释 2 2 3 2 2" xfId="0"/>
    <cellStyle name="注释 2 2 3 3" xfId="0"/>
    <cellStyle name="注释 2 2 3 4" xfId="0"/>
    <cellStyle name="注释 2 2 4" xfId="0"/>
    <cellStyle name="注释 2 2 4 2" xfId="0"/>
    <cellStyle name="注释 2 2 4 2 2" xfId="0"/>
    <cellStyle name="注释 2 2 4 3" xfId="0"/>
    <cellStyle name="注释 2 2 4 4" xfId="0"/>
    <cellStyle name="注释 2 2 5" xfId="0"/>
    <cellStyle name="注释 2 2 5 2" xfId="0"/>
    <cellStyle name="注释 2 2 6" xfId="0"/>
    <cellStyle name="注释 2 2 7" xfId="0"/>
    <cellStyle name="注释 2 3" xfId="0"/>
    <cellStyle name="注释 2 3 2" xfId="0"/>
    <cellStyle name="注释 2 3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3 4" xfId="0"/>
    <cellStyle name="注释 2 3 4" xfId="0"/>
    <cellStyle name="注释 2 3 4 2" xfId="0"/>
    <cellStyle name="注释 2 3 5" xfId="0"/>
    <cellStyle name="注释 2 3 5 2" xfId="0"/>
    <cellStyle name="注释 2 3 6" xfId="0"/>
    <cellStyle name="注释 2 3 7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2 4" xfId="0"/>
    <cellStyle name="注释 2 4 3" xfId="0"/>
    <cellStyle name="注释 2 4 3 2" xfId="0"/>
    <cellStyle name="注释 2 4 4" xfId="0"/>
    <cellStyle name="注释 2 4 5" xfId="0"/>
    <cellStyle name="注释 2 5" xfId="0"/>
    <cellStyle name="注释 2 5 2" xfId="0"/>
    <cellStyle name="注释 2 5 3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2 8 2" xfId="0"/>
    <cellStyle name="注释 2 9" xfId="0"/>
    <cellStyle name="注释 2 9 2" xfId="0"/>
    <cellStyle name="注释 3" xfId="0"/>
    <cellStyle name="注释 3 2" xfId="0"/>
    <cellStyle name="注释 3 2 2" xfId="0"/>
    <cellStyle name="注释 3 2 3" xfId="0"/>
    <cellStyle name="注释 3 3" xfId="0"/>
    <cellStyle name="注释 3 3 2" xfId="0"/>
    <cellStyle name="注释 3 3 2 2" xfId="0"/>
    <cellStyle name="注释 3 3 3" xfId="0"/>
    <cellStyle name="注释 3 3 4" xfId="0"/>
    <cellStyle name="注释 3 4" xfId="0"/>
    <cellStyle name="注释 3 4 2" xfId="0"/>
    <cellStyle name="注释 3 5" xfId="0"/>
    <cellStyle name="注释 3 5 2" xfId="0"/>
    <cellStyle name="注释 3 6" xfId="0"/>
    <cellStyle name="注释 3 7" xfId="0"/>
    <cellStyle name="注释 4" xfId="0"/>
    <cellStyle name="注释 4 2" xfId="0"/>
    <cellStyle name="注释 4 2 2" xfId="0"/>
    <cellStyle name="注释 4 3" xfId="0"/>
    <cellStyle name="注释 4 4" xfId="0"/>
    <cellStyle name="解释性文本 2" xfId="0"/>
    <cellStyle name="解释性文本 2 10" xfId="0"/>
    <cellStyle name="解释性文本 2 2" xfId="0"/>
    <cellStyle name="解释性文本 2 2 2" xfId="0"/>
    <cellStyle name="解释性文本 2 2 2 2" xfId="0"/>
    <cellStyle name="解释性文本 2 2 3" xfId="0"/>
    <cellStyle name="解释性文本 2 2 3 2" xfId="0"/>
    <cellStyle name="解释性文本 2 2 4" xfId="0"/>
    <cellStyle name="解释性文本 2 2 4 2" xfId="0"/>
    <cellStyle name="解释性文本 2 2 5" xfId="0"/>
    <cellStyle name="解释性文本 2 3" xfId="0"/>
    <cellStyle name="解释性文本 2 3 2" xfId="0"/>
    <cellStyle name="解释性文本 2 3 2 2" xfId="0"/>
    <cellStyle name="解释性文本 2 3 3" xfId="0"/>
    <cellStyle name="解释性文本 2 3 3 2" xfId="0"/>
    <cellStyle name="解释性文本 2 3 4" xfId="0"/>
    <cellStyle name="解释性文本 2 3 4 2" xfId="0"/>
    <cellStyle name="解释性文本 2 3 5" xfId="0"/>
    <cellStyle name="解释性文本 2 4" xfId="0"/>
    <cellStyle name="解释性文本 2 4 2" xfId="0"/>
    <cellStyle name="解释性文本 2 4 2 2" xfId="0"/>
    <cellStyle name="解释性文本 2 4 2 2 2" xfId="0"/>
    <cellStyle name="解释性文本 2 4 2 3" xfId="0"/>
    <cellStyle name="解释性文本 2 4 2 3 2" xfId="0"/>
    <cellStyle name="解释性文本 2 4 2 4" xfId="0"/>
    <cellStyle name="解释性文本 2 4 3" xfId="0"/>
    <cellStyle name="解释性文本 2 5" xfId="0"/>
    <cellStyle name="解释性文本 2 5 2" xfId="0"/>
    <cellStyle name="解释性文本 2 5 2 2" xfId="0"/>
    <cellStyle name="解释性文本 2 5 3" xfId="0"/>
    <cellStyle name="解释性文本 2 6" xfId="0"/>
    <cellStyle name="解释性文本 2 6 2" xfId="0"/>
    <cellStyle name="解释性文本 2 7" xfId="0"/>
    <cellStyle name="解释性文本 2 7 2" xfId="0"/>
    <cellStyle name="解释性文本 2 8" xfId="0"/>
    <cellStyle name="解释性文本 2 8 2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2 3" xfId="0"/>
    <cellStyle name="解释性文本 3 2 3 2" xfId="0"/>
    <cellStyle name="解释性文本 3 2 4" xfId="0"/>
    <cellStyle name="解释性文本 3 3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警告文本 2" xfId="0"/>
    <cellStyle name="警告文本 2 10" xfId="0"/>
    <cellStyle name="警告文本 2 2" xfId="0"/>
    <cellStyle name="警告文本 2 2 2" xfId="0"/>
    <cellStyle name="警告文本 2 2 2 2" xfId="0"/>
    <cellStyle name="警告文本 2 2 3" xfId="0"/>
    <cellStyle name="警告文本 2 2 3 2" xfId="0"/>
    <cellStyle name="警告文本 2 2 4" xfId="0"/>
    <cellStyle name="警告文本 2 2 4 2" xfId="0"/>
    <cellStyle name="警告文本 2 2 5" xfId="0"/>
    <cellStyle name="警告文本 2 3" xfId="0"/>
    <cellStyle name="警告文本 2 3 2" xfId="0"/>
    <cellStyle name="警告文本 2 3 2 2" xfId="0"/>
    <cellStyle name="警告文本 2 3 3" xfId="0"/>
    <cellStyle name="警告文本 2 3 3 2" xfId="0"/>
    <cellStyle name="警告文本 2 3 4" xfId="0"/>
    <cellStyle name="警告文本 2 3 4 2" xfId="0"/>
    <cellStyle name="警告文本 2 3 5" xfId="0"/>
    <cellStyle name="警告文本 2 4" xfId="0"/>
    <cellStyle name="警告文本 2 4 2" xfId="0"/>
    <cellStyle name="警告文本 2 4 2 2" xfId="0"/>
    <cellStyle name="警告文本 2 4 2 2 2" xfId="0"/>
    <cellStyle name="警告文本 2 4 2 3" xfId="0"/>
    <cellStyle name="警告文本 2 4 2 3 2" xfId="0"/>
    <cellStyle name="警告文本 2 4 2 4" xfId="0"/>
    <cellStyle name="警告文本 2 4 3" xfId="0"/>
    <cellStyle name="警告文本 2 5" xfId="0"/>
    <cellStyle name="警告文本 2 5 2" xfId="0"/>
    <cellStyle name="警告文本 2 5 2 2" xfId="0"/>
    <cellStyle name="警告文本 2 5 3" xfId="0"/>
    <cellStyle name="警告文本 2 6" xfId="0"/>
    <cellStyle name="警告文本 2 6 2" xfId="0"/>
    <cellStyle name="警告文本 2 7" xfId="0"/>
    <cellStyle name="警告文本 2 7 2" xfId="0"/>
    <cellStyle name="警告文本 2 8" xfId="0"/>
    <cellStyle name="警告文本 2 8 2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2 3" xfId="0"/>
    <cellStyle name="警告文本 3 2 3 2" xfId="0"/>
    <cellStyle name="警告文本 3 2 4" xfId="0"/>
    <cellStyle name="警告文本 3 3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计算 2" xfId="0"/>
    <cellStyle name="计算 2 10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4" xfId="0"/>
    <cellStyle name="计算 2 2 4 2" xfId="0"/>
    <cellStyle name="计算 2 2 4 3" xfId="0"/>
    <cellStyle name="计算 2 2 5" xfId="0"/>
    <cellStyle name="计算 2 2 6" xfId="0"/>
    <cellStyle name="计算 2 3" xfId="0"/>
    <cellStyle name="计算 2 3 2" xfId="0"/>
    <cellStyle name="计算 2 3 2 2" xfId="0"/>
    <cellStyle name="计算 2 3 2 3" xfId="0"/>
    <cellStyle name="计算 2 3 3" xfId="0"/>
    <cellStyle name="计算 2 3 3 2" xfId="0"/>
    <cellStyle name="计算 2 3 3 2 2" xfId="0"/>
    <cellStyle name="计算 2 3 3 3" xfId="0"/>
    <cellStyle name="计算 2 3 3 4" xfId="0"/>
    <cellStyle name="计算 2 3 4" xfId="0"/>
    <cellStyle name="计算 2 3 4 2" xfId="0"/>
    <cellStyle name="计算 2 3 5" xfId="0"/>
    <cellStyle name="计算 2 3 5 2" xfId="0"/>
    <cellStyle name="计算 2 3 6" xfId="0"/>
    <cellStyle name="计算 2 4" xfId="0"/>
    <cellStyle name="计算 2 4 2" xfId="0"/>
    <cellStyle name="计算 2 4 2 2" xfId="0"/>
    <cellStyle name="计算 2 4 2 3" xfId="0"/>
    <cellStyle name="计算 2 4 3" xfId="0"/>
    <cellStyle name="计算 2 4 4" xfId="0"/>
    <cellStyle name="计算 2 5" xfId="0"/>
    <cellStyle name="计算 2 5 2" xfId="0"/>
    <cellStyle name="计算 2 5 3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2 8 2" xfId="0"/>
    <cellStyle name="计算 2 9" xfId="0"/>
    <cellStyle name="计算 3" xfId="0"/>
    <cellStyle name="计算 3 2" xfId="0"/>
    <cellStyle name="计算 3 2 2" xfId="0"/>
    <cellStyle name="计算 3 2 3" xfId="0"/>
    <cellStyle name="计算 3 3" xfId="0"/>
    <cellStyle name="计算 3 3 2" xfId="0"/>
    <cellStyle name="计算 3 3 2 2" xfId="0"/>
    <cellStyle name="计算 3 3 3" xfId="0"/>
    <cellStyle name="计算 3 3 4" xfId="0"/>
    <cellStyle name="计算 3 4" xfId="0"/>
    <cellStyle name="计算 3 4 2" xfId="0"/>
    <cellStyle name="计算 3 5" xfId="0"/>
    <cellStyle name="计算 3 5 2" xfId="0"/>
    <cellStyle name="计算 3 6" xfId="0"/>
    <cellStyle name="计算 4" xfId="0"/>
    <cellStyle name="计算 4 2" xfId="0"/>
    <cellStyle name="计算 4 3" xfId="0"/>
    <cellStyle name="计算 5" xfId="0"/>
    <cellStyle name="计算 5 2" xfId="0"/>
    <cellStyle name="计算 5 3" xfId="0"/>
    <cellStyle name="计算 6" xfId="0"/>
    <cellStyle name="计算 6 2" xfId="0"/>
    <cellStyle name="计算 6 3" xfId="0"/>
    <cellStyle name="计算 7" xfId="0"/>
    <cellStyle name="计算 7 2" xfId="0"/>
    <cellStyle name="超链接 2" xfId="0"/>
    <cellStyle name="超链接 2 10" xfId="0"/>
    <cellStyle name="超链接 2 10 2" xfId="0"/>
    <cellStyle name="超链接 2 11" xfId="0"/>
    <cellStyle name="超链接 2 11 2" xfId="0"/>
    <cellStyle name="超链接 2 12" xfId="0"/>
    <cellStyle name="超链接 2 13" xfId="0"/>
    <cellStyle name="超链接 2 2" xfId="0"/>
    <cellStyle name="超链接 2 2 2" xfId="0"/>
    <cellStyle name="超链接 2 2 2 2" xfId="0"/>
    <cellStyle name="超链接 2 2 2 2 2" xfId="0"/>
    <cellStyle name="超链接 2 2 2 3" xfId="0"/>
    <cellStyle name="超链接 2 2 2 3 2" xfId="0"/>
    <cellStyle name="超链接 2 2 2 4" xfId="0"/>
    <cellStyle name="超链接 2 2 2 4 2" xfId="0"/>
    <cellStyle name="超链接 2 2 2 5" xfId="0"/>
    <cellStyle name="超链接 2 2 3" xfId="0"/>
    <cellStyle name="超链接 2 2 3 2" xfId="0"/>
    <cellStyle name="超链接 2 2 3 2 2" xfId="0"/>
    <cellStyle name="超链接 2 2 3 3" xfId="0"/>
    <cellStyle name="超链接 2 2 3 3 2" xfId="0"/>
    <cellStyle name="超链接 2 2 3 4" xfId="0"/>
    <cellStyle name="超链接 2 2 3 4 2" xfId="0"/>
    <cellStyle name="超链接 2 2 3 5" xfId="0"/>
    <cellStyle name="超链接 2 2 4" xfId="0"/>
    <cellStyle name="超链接 2 2 4 2" xfId="0"/>
    <cellStyle name="超链接 2 2 5" xfId="0"/>
    <cellStyle name="超链接 2 2 5 2" xfId="0"/>
    <cellStyle name="超链接 2 2 6" xfId="0"/>
    <cellStyle name="超链接 2 2 6 2" xfId="0"/>
    <cellStyle name="超链接 2 2 7" xfId="0"/>
    <cellStyle name="超链接 2 3" xfId="0"/>
    <cellStyle name="超链接 2 3 2" xfId="0"/>
    <cellStyle name="超链接 2 3 2 2" xfId="0"/>
    <cellStyle name="超链接 2 3 3" xfId="0"/>
    <cellStyle name="超链接 2 3 3 2" xfId="0"/>
    <cellStyle name="超链接 2 3 4" xfId="0"/>
    <cellStyle name="超链接 2 3 4 2" xfId="0"/>
    <cellStyle name="超链接 2 3 5" xfId="0"/>
    <cellStyle name="超链接 2 4" xfId="0"/>
    <cellStyle name="超链接 2 4 2" xfId="0"/>
    <cellStyle name="超链接 2 4 2 2" xfId="0"/>
    <cellStyle name="超链接 2 4 3" xfId="0"/>
    <cellStyle name="超链接 2 4 3 2" xfId="0"/>
    <cellStyle name="超链接 2 4 4" xfId="0"/>
    <cellStyle name="超链接 2 4 4 2" xfId="0"/>
    <cellStyle name="超链接 2 4 5" xfId="0"/>
    <cellStyle name="超链接 2 5" xfId="0"/>
    <cellStyle name="超链接 2 5 2" xfId="0"/>
    <cellStyle name="超链接 2 5 2 2" xfId="0"/>
    <cellStyle name="超链接 2 5 3" xfId="0"/>
    <cellStyle name="超链接 2 6" xfId="0"/>
    <cellStyle name="超链接 2 6 2" xfId="0"/>
    <cellStyle name="超链接 2 6 2 2" xfId="0"/>
    <cellStyle name="超链接 2 6 3" xfId="0"/>
    <cellStyle name="超链接 2 7" xfId="0"/>
    <cellStyle name="超链接 2 7 2" xfId="0"/>
    <cellStyle name="超链接 2 8" xfId="0"/>
    <cellStyle name="超链接 2 8 2" xfId="0"/>
    <cellStyle name="超链接 2 9" xfId="0"/>
    <cellStyle name="超链接 2 9 2" xfId="0"/>
    <cellStyle name="超链接 3" xfId="0"/>
    <cellStyle name="超链接 3 2" xfId="0"/>
    <cellStyle name="超链接 3 2 2" xfId="0"/>
    <cellStyle name="超链接 3 2 2 2" xfId="0"/>
    <cellStyle name="超链接 3 2 3" xfId="0"/>
    <cellStyle name="超链接 3 2 3 2" xfId="0"/>
    <cellStyle name="超链接 3 2 4" xfId="0"/>
    <cellStyle name="超链接 3 2 4 2" xfId="0"/>
    <cellStyle name="超链接 3 2 5" xfId="0"/>
    <cellStyle name="超链接 3 3" xfId="0"/>
    <cellStyle name="超链接 3 3 2" xfId="0"/>
    <cellStyle name="超链接 3 3 2 2" xfId="0"/>
    <cellStyle name="超链接 3 3 3" xfId="0"/>
    <cellStyle name="超链接 3 3 3 2" xfId="0"/>
    <cellStyle name="超链接 3 3 4" xfId="0"/>
    <cellStyle name="超链接 3 3 4 2" xfId="0"/>
    <cellStyle name="超链接 3 3 5" xfId="0"/>
    <cellStyle name="超链接 3 4" xfId="0"/>
    <cellStyle name="超链接 3 4 2" xfId="0"/>
    <cellStyle name="超链接 3 5" xfId="0"/>
    <cellStyle name="超链接 3 5 2" xfId="0"/>
    <cellStyle name="超链接 3 6" xfId="0"/>
    <cellStyle name="超链接 3 6 2" xfId="0"/>
    <cellStyle name="超链接 3 7" xfId="0"/>
    <cellStyle name="超链接 4" xfId="0"/>
    <cellStyle name="超链接 4 2" xfId="0"/>
    <cellStyle name="超链接 4 2 2" xfId="0"/>
    <cellStyle name="超链接 4 3" xfId="0"/>
    <cellStyle name="超链接 4 3 2" xfId="0"/>
    <cellStyle name="超链接 4 4" xfId="0"/>
    <cellStyle name="超链接 4 4 2" xfId="0"/>
    <cellStyle name="超链接 4 5" xfId="0"/>
    <cellStyle name="超链接 5" xfId="0"/>
    <cellStyle name="超链接 5 2" xfId="0"/>
    <cellStyle name="超链接 5 2 2" xfId="0"/>
    <cellStyle name="超链接 5 3" xfId="0"/>
    <cellStyle name="超链接 5 3 2" xfId="0"/>
    <cellStyle name="超链接 5 4" xfId="0"/>
    <cellStyle name="超链接 5 4 2" xfId="0"/>
    <cellStyle name="超链接 5 5" xfId="0"/>
    <cellStyle name="输入 2" xfId="0"/>
    <cellStyle name="输入 2 10" xfId="0"/>
    <cellStyle name="输入 2 11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4" xfId="0"/>
    <cellStyle name="输入 2 2 4 2" xfId="0"/>
    <cellStyle name="输入 2 2 4 3" xfId="0"/>
    <cellStyle name="输入 2 2 5" xfId="0"/>
    <cellStyle name="输入 2 2 6" xfId="0"/>
    <cellStyle name="输入 2 3" xfId="0"/>
    <cellStyle name="输入 2 3 2" xfId="0"/>
    <cellStyle name="输入 2 3 2 2" xfId="0"/>
    <cellStyle name="输入 2 3 2 3" xfId="0"/>
    <cellStyle name="输入 2 3 3" xfId="0"/>
    <cellStyle name="输入 2 3 3 2" xfId="0"/>
    <cellStyle name="输入 2 3 3 3" xfId="0"/>
    <cellStyle name="输入 2 3 4" xfId="0"/>
    <cellStyle name="输入 2 3 4 2" xfId="0"/>
    <cellStyle name="输入 2 3 4 3" xfId="0"/>
    <cellStyle name="输入 2 3 5" xfId="0"/>
    <cellStyle name="输入 2 3 6" xfId="0"/>
    <cellStyle name="输入 2 4" xfId="0"/>
    <cellStyle name="输入 2 4 2" xfId="0"/>
    <cellStyle name="输入 2 4 2 2" xfId="0"/>
    <cellStyle name="输入 2 4 2 3" xfId="0"/>
    <cellStyle name="输入 2 4 3" xfId="0"/>
    <cellStyle name="输入 2 4 3 2" xfId="0"/>
    <cellStyle name="输入 2 4 3 2 2" xfId="0"/>
    <cellStyle name="输入 2 4 3 3" xfId="0"/>
    <cellStyle name="输入 2 4 3 4" xfId="0"/>
    <cellStyle name="输入 2 4 4" xfId="0"/>
    <cellStyle name="输入 2 4 4 2" xfId="0"/>
    <cellStyle name="输入 2 4 5" xfId="0"/>
    <cellStyle name="输入 2 4 5 2" xfId="0"/>
    <cellStyle name="输入 2 4 6" xfId="0"/>
    <cellStyle name="输入 2 5" xfId="0"/>
    <cellStyle name="输入 2 5 2" xfId="0"/>
    <cellStyle name="输入 2 5 2 2" xfId="0"/>
    <cellStyle name="输入 2 5 2 3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2 8 2" xfId="0"/>
    <cellStyle name="输入 2 8 3" xfId="0"/>
    <cellStyle name="输入 2 9" xfId="0"/>
    <cellStyle name="输入 2 9 2" xfId="0"/>
    <cellStyle name="输入 3" xfId="0"/>
    <cellStyle name="输入 3 2" xfId="0"/>
    <cellStyle name="输入 3 2 2" xfId="0"/>
    <cellStyle name="输入 3 2 3" xfId="0"/>
    <cellStyle name="输入 3 3" xfId="0"/>
    <cellStyle name="输入 3 3 2" xfId="0"/>
    <cellStyle name="输入 3 3 2 2" xfId="0"/>
    <cellStyle name="输入 3 3 3" xfId="0"/>
    <cellStyle name="输入 3 3 4" xfId="0"/>
    <cellStyle name="输入 3 4" xfId="0"/>
    <cellStyle name="输入 3 4 2" xfId="0"/>
    <cellStyle name="输入 3 5" xfId="0"/>
    <cellStyle name="输入 3 5 2" xfId="0"/>
    <cellStyle name="输入 3 6" xfId="0"/>
    <cellStyle name="输入 4" xfId="0"/>
    <cellStyle name="输入 4 2" xfId="0"/>
    <cellStyle name="输入 4 3" xfId="0"/>
    <cellStyle name="输入 5" xfId="0"/>
    <cellStyle name="输入 5 2" xfId="0"/>
    <cellStyle name="输入 5 3" xfId="0"/>
    <cellStyle name="输入 6" xfId="0"/>
    <cellStyle name="输入 6 2" xfId="0"/>
    <cellStyle name="输入 6 3" xfId="0"/>
    <cellStyle name="输入 7" xfId="0"/>
    <cellStyle name="输入 7 2" xfId="0"/>
    <cellStyle name="输出 2" xfId="0"/>
    <cellStyle name="输出 2 10" xfId="0"/>
    <cellStyle name="输出 2 11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4" xfId="0"/>
    <cellStyle name="输出 2 2 4 2" xfId="0"/>
    <cellStyle name="输出 2 2 4 3" xfId="0"/>
    <cellStyle name="输出 2 2 5" xfId="0"/>
    <cellStyle name="输出 2 2 6" xfId="0"/>
    <cellStyle name="输出 2 3" xfId="0"/>
    <cellStyle name="输出 2 3 2" xfId="0"/>
    <cellStyle name="输出 2 3 2 2" xfId="0"/>
    <cellStyle name="输出 2 3 2 3" xfId="0"/>
    <cellStyle name="输出 2 3 3" xfId="0"/>
    <cellStyle name="输出 2 3 3 2" xfId="0"/>
    <cellStyle name="输出 2 3 3 3" xfId="0"/>
    <cellStyle name="输出 2 3 4" xfId="0"/>
    <cellStyle name="输出 2 3 4 2" xfId="0"/>
    <cellStyle name="输出 2 3 4 3" xfId="0"/>
    <cellStyle name="输出 2 3 5" xfId="0"/>
    <cellStyle name="输出 2 3 6" xfId="0"/>
    <cellStyle name="输出 2 4" xfId="0"/>
    <cellStyle name="输出 2 4 2" xfId="0"/>
    <cellStyle name="输出 2 4 2 2" xfId="0"/>
    <cellStyle name="输出 2 4 2 3" xfId="0"/>
    <cellStyle name="输出 2 4 3" xfId="0"/>
    <cellStyle name="输出 2 4 3 2" xfId="0"/>
    <cellStyle name="输出 2 4 3 2 2" xfId="0"/>
    <cellStyle name="输出 2 4 3 3" xfId="0"/>
    <cellStyle name="输出 2 4 3 4" xfId="0"/>
    <cellStyle name="输出 2 4 4" xfId="0"/>
    <cellStyle name="输出 2 4 4 2" xfId="0"/>
    <cellStyle name="输出 2 4 5" xfId="0"/>
    <cellStyle name="输出 2 4 5 2" xfId="0"/>
    <cellStyle name="输出 2 4 6" xfId="0"/>
    <cellStyle name="输出 2 5" xfId="0"/>
    <cellStyle name="输出 2 5 2" xfId="0"/>
    <cellStyle name="输出 2 5 2 2" xfId="0"/>
    <cellStyle name="输出 2 5 2 3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2 8 2" xfId="0"/>
    <cellStyle name="输出 2 8 3" xfId="0"/>
    <cellStyle name="输出 2 9" xfId="0"/>
    <cellStyle name="输出 2 9 2" xfId="0"/>
    <cellStyle name="输出 3" xfId="0"/>
    <cellStyle name="输出 3 2" xfId="0"/>
    <cellStyle name="输出 3 2 2" xfId="0"/>
    <cellStyle name="输出 3 2 3" xfId="0"/>
    <cellStyle name="输出 3 3" xfId="0"/>
    <cellStyle name="输出 3 3 2" xfId="0"/>
    <cellStyle name="输出 3 3 2 2" xfId="0"/>
    <cellStyle name="输出 3 3 3" xfId="0"/>
    <cellStyle name="输出 3 3 4" xfId="0"/>
    <cellStyle name="输出 3 4" xfId="0"/>
    <cellStyle name="输出 3 4 2" xfId="0"/>
    <cellStyle name="输出 3 5" xfId="0"/>
    <cellStyle name="输出 3 5 2" xfId="0"/>
    <cellStyle name="输出 3 6" xfId="0"/>
    <cellStyle name="输出 4" xfId="0"/>
    <cellStyle name="输出 4 2" xfId="0"/>
    <cellStyle name="输出 4 3" xfId="0"/>
    <cellStyle name="输出 5" xfId="0"/>
    <cellStyle name="输出 5 2" xfId="0"/>
    <cellStyle name="输出 5 3" xfId="0"/>
    <cellStyle name="输出 6" xfId="0"/>
    <cellStyle name="输出 6 2" xfId="0"/>
    <cellStyle name="输出 6 3" xfId="0"/>
    <cellStyle name="输出 7" xfId="0"/>
    <cellStyle name="输出 7 2" xfId="0"/>
    <cellStyle name="适中 2" xfId="0"/>
    <cellStyle name="适中 2 2" xfId="0"/>
    <cellStyle name="适中 2 2 2" xfId="0"/>
    <cellStyle name="适中 2 2 2 2" xfId="0"/>
    <cellStyle name="适中 2 2 3" xfId="0"/>
    <cellStyle name="适中 2 2 3 2" xfId="0"/>
    <cellStyle name="适中 2 2 4" xfId="0"/>
    <cellStyle name="适中 2 2 4 2" xfId="0"/>
    <cellStyle name="适中 2 2 5" xfId="0"/>
    <cellStyle name="适中 2 3" xfId="0"/>
    <cellStyle name="适中 2 3 2" xfId="0"/>
    <cellStyle name="适中 2 3 2 2" xfId="0"/>
    <cellStyle name="适中 2 3 2 3" xfId="0"/>
    <cellStyle name="适中 2 3 3" xfId="0"/>
    <cellStyle name="适中 2 3 3 2" xfId="0"/>
    <cellStyle name="适中 2 3 3 2 2" xfId="0"/>
    <cellStyle name="适中 2 3 3 3" xfId="0"/>
    <cellStyle name="适中 2 3 3 4" xfId="0"/>
    <cellStyle name="适中 2 3 4" xfId="0"/>
    <cellStyle name="适中 2 3 4 2" xfId="0"/>
    <cellStyle name="适中 2 3 5" xfId="0"/>
    <cellStyle name="适中 2 3 5 2" xfId="0"/>
    <cellStyle name="适中 2 3 6" xfId="0"/>
    <cellStyle name="适中 2 4" xfId="0"/>
    <cellStyle name="适中 2 4 2" xfId="0"/>
    <cellStyle name="适中 2 4 2 2" xfId="0"/>
    <cellStyle name="适中 2 4 3" xfId="0"/>
    <cellStyle name="适中 2 5" xfId="0"/>
    <cellStyle name="适中 2 5 2" xfId="0"/>
    <cellStyle name="适中 2 5 3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2 8 2" xfId="0"/>
    <cellStyle name="适中 2 9" xfId="0"/>
    <cellStyle name="适中 3" xfId="0"/>
    <cellStyle name="适中 3 2" xfId="0"/>
    <cellStyle name="适中 3 2 2" xfId="0"/>
    <cellStyle name="适中 3 2 3" xfId="0"/>
    <cellStyle name="适中 3 3" xfId="0"/>
    <cellStyle name="适中 3 3 2" xfId="0"/>
    <cellStyle name="适中 3 3 2 2" xfId="0"/>
    <cellStyle name="适中 3 3 3" xfId="0"/>
    <cellStyle name="适中 3 3 4" xfId="0"/>
    <cellStyle name="适中 3 4" xfId="0"/>
    <cellStyle name="适中 3 4 2" xfId="0"/>
    <cellStyle name="适中 3 5" xfId="0"/>
    <cellStyle name="适中 3 5 2" xfId="0"/>
    <cellStyle name="适中 3 6" xfId="0"/>
    <cellStyle name="适中 4" xfId="0"/>
    <cellStyle name="适中 4 2" xfId="0"/>
    <cellStyle name="适中 4 3" xfId="0"/>
    <cellStyle name="适中 5" xfId="0"/>
    <cellStyle name="适中 5 2" xfId="0"/>
    <cellStyle name="适中 5 3" xfId="0"/>
    <cellStyle name="适中 6" xfId="0"/>
    <cellStyle name="适中 6 2" xfId="0"/>
    <cellStyle name="适中 6 3" xfId="0"/>
    <cellStyle name="适中 7" xfId="0"/>
    <cellStyle name="适中 7 2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2 3 2" xfId="0"/>
    <cellStyle name="链接单元格 2 2 4" xfId="0"/>
    <cellStyle name="链接单元格 2 2 4 2" xfId="0"/>
    <cellStyle name="链接单元格 2 2 5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3" xfId="0"/>
    <cellStyle name="链接单元格 2 3 2 3 2" xfId="0"/>
    <cellStyle name="链接单元格 2 3 2 4" xfId="0"/>
    <cellStyle name="链接单元格 2 3 3" xfId="0"/>
    <cellStyle name="链接单元格 2 4" xfId="0"/>
    <cellStyle name="链接单元格 2 4 2" xfId="0"/>
    <cellStyle name="链接单元格 2 4 2 2" xfId="0"/>
    <cellStyle name="链接单元格 2 4 3" xfId="0"/>
    <cellStyle name="链接单元格 2 5" xfId="0"/>
    <cellStyle name="链接单元格 2 5 2" xfId="0"/>
    <cellStyle name="链接单元格 2 6" xfId="0"/>
    <cellStyle name="链接单元格 2 6 2" xfId="0"/>
    <cellStyle name="链接单元格 2 7" xfId="0"/>
    <cellStyle name="链接单元格 2 7 2" xfId="0"/>
    <cellStyle name="链接单元格 2 8" xfId="0"/>
    <cellStyle name="链接单元格 2 9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2 3 2" xfId="0"/>
    <cellStyle name="链接单元格 3 2 4" xfId="0"/>
    <cellStyle name="链接单元格 3 3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62"/>
    <col collapsed="false" customWidth="true" hidden="false" outlineLevel="0" max="3" min="3" style="0" width="7.12"/>
    <col collapsed="false" customWidth="true" hidden="false" outlineLevel="0" max="5" min="5" style="0" width="10.49"/>
    <col collapsed="false" customWidth="true" hidden="false" outlineLevel="0" max="7" min="6" style="0" width="11.62"/>
    <col collapsed="false" customWidth="true" hidden="false" outlineLevel="0" max="8" min="8" style="0" width="10.49"/>
    <col collapsed="false" customWidth="true" hidden="false" outlineLevel="0" max="11" min="9" style="0" width="11.62"/>
    <col collapsed="false" customWidth="true" hidden="false" outlineLevel="0" max="12" min="12" style="0" width="9.5"/>
    <col collapsed="false" customWidth="true" hidden="false" outlineLevel="0" max="13" min="13" style="0" width="10.49"/>
    <col collapsed="false" customWidth="true" hidden="false" outlineLevel="0" max="14" min="14" style="0" width="9.5"/>
    <col collapsed="false" customWidth="true" hidden="false" outlineLevel="0" max="17" min="15" style="0" width="10.49"/>
    <col collapsed="false" customWidth="true" hidden="false" outlineLevel="0" max="19" min="18" style="0" width="11.62"/>
    <col collapsed="false" customWidth="true" hidden="false" outlineLevel="0" max="20" min="20" style="0" width="10.49"/>
    <col collapsed="false" customWidth="true" hidden="false" outlineLevel="0" max="21" min="21" style="0" width="11.62"/>
  </cols>
  <sheetData>
    <row r="1" s="4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6.5" hidden="false" customHeight="true" outlineLevel="0" collapsed="false">
      <c r="A2" s="1"/>
      <c r="B2" s="1"/>
      <c r="C2" s="1"/>
      <c r="D2" s="2"/>
      <c r="E2" s="5" t="n">
        <v>43007</v>
      </c>
      <c r="F2" s="5" t="n">
        <v>43020</v>
      </c>
      <c r="G2" s="5" t="n">
        <v>43034</v>
      </c>
      <c r="H2" s="5" t="n">
        <v>43042</v>
      </c>
      <c r="I2" s="5" t="n">
        <v>43056</v>
      </c>
      <c r="J2" s="6" t="n">
        <v>43077</v>
      </c>
      <c r="K2" s="5" t="n">
        <v>43091</v>
      </c>
      <c r="L2" s="6" t="n">
        <v>42740</v>
      </c>
      <c r="M2" s="7" t="n">
        <v>43125</v>
      </c>
      <c r="N2" s="7" t="n">
        <v>43160</v>
      </c>
      <c r="O2" s="7" t="n">
        <v>43174</v>
      </c>
      <c r="P2" s="7" t="n">
        <v>43188</v>
      </c>
      <c r="Q2" s="8" t="n">
        <v>43202</v>
      </c>
      <c r="R2" s="8" t="n">
        <v>43216</v>
      </c>
      <c r="S2" s="8" t="n">
        <v>43230</v>
      </c>
      <c r="T2" s="5" t="n">
        <v>43244</v>
      </c>
      <c r="U2" s="5" t="n">
        <v>43258</v>
      </c>
    </row>
    <row r="3" s="13" customFormat="true" ht="16.5" hidden="false" customHeight="true" outlineLevel="0" collapsed="false">
      <c r="A3" s="9" t="n">
        <v>1</v>
      </c>
      <c r="B3" s="10" t="s">
        <v>5</v>
      </c>
      <c r="C3" s="11" t="s">
        <v>6</v>
      </c>
      <c r="D3" s="12" t="n">
        <f aca="false">AVERAGE(E3:U3)</f>
        <v>92.9411764705882</v>
      </c>
      <c r="E3" s="9" t="n">
        <v>93</v>
      </c>
      <c r="F3" s="9" t="n">
        <v>94</v>
      </c>
      <c r="G3" s="9" t="n">
        <v>93</v>
      </c>
      <c r="H3" s="9" t="n">
        <v>94</v>
      </c>
      <c r="I3" s="9" t="n">
        <v>91</v>
      </c>
      <c r="J3" s="9" t="n">
        <v>93</v>
      </c>
      <c r="K3" s="9" t="n">
        <v>91</v>
      </c>
      <c r="L3" s="9" t="n">
        <v>94</v>
      </c>
      <c r="M3" s="9" t="n">
        <v>93</v>
      </c>
      <c r="N3" s="9" t="n">
        <v>94</v>
      </c>
      <c r="O3" s="9" t="n">
        <v>92</v>
      </c>
      <c r="P3" s="9" t="n">
        <v>93</v>
      </c>
      <c r="Q3" s="9" t="n">
        <v>94</v>
      </c>
      <c r="R3" s="9" t="n">
        <v>91</v>
      </c>
      <c r="S3" s="9" t="n">
        <v>94</v>
      </c>
      <c r="T3" s="9" t="n">
        <v>93</v>
      </c>
      <c r="U3" s="9" t="n">
        <v>93</v>
      </c>
    </row>
    <row r="4" s="13" customFormat="true" ht="16.5" hidden="false" customHeight="true" outlineLevel="0" collapsed="false">
      <c r="A4" s="9" t="n">
        <v>2</v>
      </c>
      <c r="B4" s="10" t="s">
        <v>7</v>
      </c>
      <c r="C4" s="11" t="s">
        <v>8</v>
      </c>
      <c r="D4" s="12" t="n">
        <f aca="false">AVERAGE(E4:U4)</f>
        <v>87.1176470588235</v>
      </c>
      <c r="E4" s="9" t="n">
        <v>87</v>
      </c>
      <c r="F4" s="9" t="n">
        <v>82</v>
      </c>
      <c r="G4" s="9" t="n">
        <v>84</v>
      </c>
      <c r="H4" s="9" t="n">
        <v>85</v>
      </c>
      <c r="I4" s="9" t="n">
        <v>93</v>
      </c>
      <c r="J4" s="9" t="n">
        <v>88</v>
      </c>
      <c r="K4" s="9" t="n">
        <v>90</v>
      </c>
      <c r="L4" s="9" t="n">
        <v>90</v>
      </c>
      <c r="M4" s="9" t="n">
        <v>88</v>
      </c>
      <c r="N4" s="9" t="n">
        <v>80</v>
      </c>
      <c r="O4" s="9" t="n">
        <v>90</v>
      </c>
      <c r="P4" s="9" t="n">
        <v>88</v>
      </c>
      <c r="Q4" s="9" t="n">
        <v>82</v>
      </c>
      <c r="R4" s="9" t="n">
        <v>85</v>
      </c>
      <c r="S4" s="9" t="n">
        <v>88</v>
      </c>
      <c r="T4" s="9" t="n">
        <v>88</v>
      </c>
      <c r="U4" s="9" t="n">
        <v>93</v>
      </c>
    </row>
    <row r="5" s="13" customFormat="true" ht="16.5" hidden="false" customHeight="true" outlineLevel="0" collapsed="false">
      <c r="A5" s="9" t="n">
        <v>3</v>
      </c>
      <c r="B5" s="10" t="s">
        <v>9</v>
      </c>
      <c r="C5" s="11" t="s">
        <v>10</v>
      </c>
      <c r="D5" s="12" t="n">
        <f aca="false">AVERAGE(E5:U5)</f>
        <v>90.0588235294118</v>
      </c>
      <c r="E5" s="9" t="n">
        <v>91</v>
      </c>
      <c r="F5" s="9" t="n">
        <v>90</v>
      </c>
      <c r="G5" s="9" t="n">
        <v>88</v>
      </c>
      <c r="H5" s="9" t="n">
        <v>85</v>
      </c>
      <c r="I5" s="9" t="n">
        <v>92</v>
      </c>
      <c r="J5" s="9" t="n">
        <v>90</v>
      </c>
      <c r="K5" s="9" t="n">
        <v>85</v>
      </c>
      <c r="L5" s="9" t="n">
        <v>88</v>
      </c>
      <c r="M5" s="9" t="n">
        <v>90</v>
      </c>
      <c r="N5" s="9" t="n">
        <v>90</v>
      </c>
      <c r="O5" s="9" t="n">
        <v>85</v>
      </c>
      <c r="P5" s="9" t="n">
        <v>93</v>
      </c>
      <c r="Q5" s="9" t="n">
        <v>91</v>
      </c>
      <c r="R5" s="9" t="n">
        <v>95</v>
      </c>
      <c r="S5" s="9" t="n">
        <v>90</v>
      </c>
      <c r="T5" s="9" t="n">
        <v>95</v>
      </c>
      <c r="U5" s="9" t="n">
        <v>93</v>
      </c>
    </row>
    <row r="6" s="13" customFormat="true" ht="16.5" hidden="false" customHeight="true" outlineLevel="0" collapsed="false">
      <c r="A6" s="9" t="n">
        <v>4</v>
      </c>
      <c r="B6" s="10" t="s">
        <v>11</v>
      </c>
      <c r="C6" s="11" t="s">
        <v>12</v>
      </c>
      <c r="D6" s="12" t="n">
        <f aca="false">AVERAGE(E6:U6)</f>
        <v>83.6470588235294</v>
      </c>
      <c r="E6" s="9" t="n">
        <v>91</v>
      </c>
      <c r="F6" s="9" t="n">
        <v>85</v>
      </c>
      <c r="G6" s="9" t="n">
        <v>81</v>
      </c>
      <c r="H6" s="9" t="n">
        <v>85</v>
      </c>
      <c r="I6" s="9" t="n">
        <v>90</v>
      </c>
      <c r="J6" s="9" t="n">
        <v>78</v>
      </c>
      <c r="K6" s="9" t="n">
        <v>78</v>
      </c>
      <c r="L6" s="9" t="n">
        <v>75</v>
      </c>
      <c r="M6" s="9" t="n">
        <v>88</v>
      </c>
      <c r="N6" s="9" t="n">
        <v>80</v>
      </c>
      <c r="O6" s="9" t="n">
        <v>83</v>
      </c>
      <c r="P6" s="9" t="n">
        <v>82</v>
      </c>
      <c r="Q6" s="9" t="n">
        <v>83</v>
      </c>
      <c r="R6" s="9" t="n">
        <v>86</v>
      </c>
      <c r="S6" s="9" t="n">
        <v>86</v>
      </c>
      <c r="T6" s="9" t="n">
        <v>85</v>
      </c>
      <c r="U6" s="9" t="n">
        <v>86</v>
      </c>
    </row>
    <row r="7" s="13" customFormat="true" ht="16.5" hidden="false" customHeight="true" outlineLevel="0" collapsed="false">
      <c r="A7" s="9" t="n">
        <v>5</v>
      </c>
      <c r="B7" s="10" t="s">
        <v>13</v>
      </c>
      <c r="C7" s="11" t="s">
        <v>14</v>
      </c>
      <c r="D7" s="12" t="n">
        <f aca="false">AVERAGE(E7:U7)</f>
        <v>91.6470588235294</v>
      </c>
      <c r="E7" s="9" t="n">
        <v>89</v>
      </c>
      <c r="F7" s="9" t="n">
        <v>89</v>
      </c>
      <c r="G7" s="9" t="n">
        <v>92</v>
      </c>
      <c r="H7" s="9" t="n">
        <v>89</v>
      </c>
      <c r="I7" s="9" t="n">
        <v>94</v>
      </c>
      <c r="J7" s="9" t="n">
        <v>94</v>
      </c>
      <c r="K7" s="9" t="n">
        <v>91</v>
      </c>
      <c r="L7" s="9" t="n">
        <v>95</v>
      </c>
      <c r="M7" s="9" t="n">
        <v>93</v>
      </c>
      <c r="N7" s="9" t="n">
        <v>93</v>
      </c>
      <c r="O7" s="9" t="n">
        <v>93</v>
      </c>
      <c r="P7" s="9" t="n">
        <v>93</v>
      </c>
      <c r="Q7" s="9" t="n">
        <v>91</v>
      </c>
      <c r="R7" s="9" t="n">
        <v>84</v>
      </c>
      <c r="S7" s="9" t="n">
        <v>92</v>
      </c>
      <c r="T7" s="9" t="n">
        <v>93</v>
      </c>
      <c r="U7" s="9" t="n">
        <v>93</v>
      </c>
    </row>
    <row r="8" s="13" customFormat="true" ht="16.5" hidden="false" customHeight="true" outlineLevel="0" collapsed="false">
      <c r="A8" s="9" t="n">
        <v>6</v>
      </c>
      <c r="B8" s="10" t="s">
        <v>15</v>
      </c>
      <c r="C8" s="11" t="s">
        <v>16</v>
      </c>
      <c r="D8" s="12" t="n">
        <f aca="false">AVERAGE(E8:U8)</f>
        <v>89.3529411764706</v>
      </c>
      <c r="E8" s="9" t="n">
        <v>91</v>
      </c>
      <c r="F8" s="9" t="n">
        <v>90</v>
      </c>
      <c r="G8" s="9" t="n">
        <v>95</v>
      </c>
      <c r="H8" s="9" t="n">
        <v>85</v>
      </c>
      <c r="I8" s="9" t="n">
        <v>93</v>
      </c>
      <c r="J8" s="9" t="n">
        <v>85</v>
      </c>
      <c r="K8" s="9" t="n">
        <v>90</v>
      </c>
      <c r="L8" s="9" t="n">
        <v>90</v>
      </c>
      <c r="M8" s="9" t="n">
        <v>87</v>
      </c>
      <c r="N8" s="9" t="n">
        <v>88</v>
      </c>
      <c r="O8" s="9" t="n">
        <v>90</v>
      </c>
      <c r="P8" s="9" t="n">
        <v>88</v>
      </c>
      <c r="Q8" s="9" t="n">
        <v>85</v>
      </c>
      <c r="R8" s="9" t="n">
        <v>90</v>
      </c>
      <c r="S8" s="9" t="n">
        <v>89</v>
      </c>
      <c r="T8" s="9" t="n">
        <v>90</v>
      </c>
      <c r="U8" s="9" t="n">
        <v>93</v>
      </c>
    </row>
    <row r="9" s="13" customFormat="true" ht="16.5" hidden="false" customHeight="true" outlineLevel="0" collapsed="false">
      <c r="A9" s="9" t="n">
        <v>7</v>
      </c>
      <c r="B9" s="10" t="s">
        <v>17</v>
      </c>
      <c r="C9" s="11" t="s">
        <v>18</v>
      </c>
      <c r="D9" s="12" t="n">
        <f aca="false">AVERAGE(E9:U9)</f>
        <v>87.1176470588235</v>
      </c>
      <c r="E9" s="9" t="n">
        <v>90</v>
      </c>
      <c r="F9" s="9" t="n">
        <v>90</v>
      </c>
      <c r="G9" s="9" t="n">
        <v>90</v>
      </c>
      <c r="H9" s="9" t="n">
        <v>90</v>
      </c>
      <c r="I9" s="9" t="n">
        <v>90</v>
      </c>
      <c r="J9" s="9" t="n">
        <v>90</v>
      </c>
      <c r="K9" s="9" t="n">
        <v>85</v>
      </c>
      <c r="L9" s="9" t="n">
        <v>88</v>
      </c>
      <c r="M9" s="9" t="n">
        <v>80</v>
      </c>
      <c r="N9" s="9" t="n">
        <v>90</v>
      </c>
      <c r="O9" s="9" t="n">
        <v>80</v>
      </c>
      <c r="P9" s="9" t="n">
        <v>80</v>
      </c>
      <c r="Q9" s="9" t="n">
        <v>83</v>
      </c>
      <c r="R9" s="9" t="n">
        <v>86</v>
      </c>
      <c r="S9" s="9" t="n">
        <v>88</v>
      </c>
      <c r="T9" s="9" t="n">
        <v>91</v>
      </c>
      <c r="U9" s="9" t="n">
        <v>90</v>
      </c>
    </row>
    <row r="10" s="13" customFormat="true" ht="16.5" hidden="false" customHeight="true" outlineLevel="0" collapsed="false">
      <c r="A10" s="9" t="n">
        <v>8</v>
      </c>
      <c r="B10" s="10" t="s">
        <v>19</v>
      </c>
      <c r="C10" s="11" t="s">
        <v>20</v>
      </c>
      <c r="D10" s="12" t="n">
        <f aca="false">AVERAGE(E10:U10)</f>
        <v>92.1764705882353</v>
      </c>
      <c r="E10" s="9" t="n">
        <v>91</v>
      </c>
      <c r="F10" s="9" t="n">
        <v>90</v>
      </c>
      <c r="G10" s="9" t="n">
        <v>90</v>
      </c>
      <c r="H10" s="9" t="n">
        <v>90</v>
      </c>
      <c r="I10" s="9" t="n">
        <v>93</v>
      </c>
      <c r="J10" s="9" t="n">
        <v>92</v>
      </c>
      <c r="K10" s="9" t="n">
        <v>90</v>
      </c>
      <c r="L10" s="9" t="n">
        <v>85</v>
      </c>
      <c r="M10" s="9" t="n">
        <v>90</v>
      </c>
      <c r="N10" s="9" t="n">
        <v>94</v>
      </c>
      <c r="O10" s="9" t="n">
        <v>80</v>
      </c>
      <c r="P10" s="9" t="n">
        <v>95</v>
      </c>
      <c r="Q10" s="9" t="n">
        <v>98</v>
      </c>
      <c r="R10" s="9" t="n">
        <v>97</v>
      </c>
      <c r="S10" s="9" t="n">
        <v>96</v>
      </c>
      <c r="T10" s="9" t="n">
        <v>98</v>
      </c>
      <c r="U10" s="9" t="n">
        <v>98</v>
      </c>
    </row>
    <row r="11" s="13" customFormat="true" ht="16.5" hidden="false" customHeight="true" outlineLevel="0" collapsed="false">
      <c r="A11" s="9" t="n">
        <v>9</v>
      </c>
      <c r="B11" s="10" t="s">
        <v>21</v>
      </c>
      <c r="C11" s="11" t="s">
        <v>22</v>
      </c>
      <c r="D11" s="12" t="n">
        <f aca="false">AVERAGE(E11:U11)</f>
        <v>86.0588235294118</v>
      </c>
      <c r="E11" s="9" t="n">
        <v>89</v>
      </c>
      <c r="F11" s="9" t="n">
        <v>88</v>
      </c>
      <c r="G11" s="9" t="n">
        <v>90</v>
      </c>
      <c r="H11" s="9" t="n">
        <v>85</v>
      </c>
      <c r="I11" s="9" t="n">
        <v>85</v>
      </c>
      <c r="J11" s="9" t="n">
        <v>88</v>
      </c>
      <c r="K11" s="9" t="n">
        <v>80</v>
      </c>
      <c r="L11" s="9" t="n">
        <v>88</v>
      </c>
      <c r="M11" s="9" t="n">
        <v>90</v>
      </c>
      <c r="N11" s="9" t="n">
        <v>80</v>
      </c>
      <c r="O11" s="9" t="n">
        <v>75</v>
      </c>
      <c r="P11" s="9" t="n">
        <v>82</v>
      </c>
      <c r="Q11" s="9" t="n">
        <v>86</v>
      </c>
      <c r="R11" s="9" t="n">
        <v>88</v>
      </c>
      <c r="S11" s="9" t="n">
        <v>86</v>
      </c>
      <c r="T11" s="9" t="n">
        <v>91</v>
      </c>
      <c r="U11" s="9" t="n">
        <v>92</v>
      </c>
    </row>
    <row r="12" s="13" customFormat="true" ht="16.5" hidden="false" customHeight="true" outlineLevel="0" collapsed="false">
      <c r="A12" s="9" t="n">
        <v>10</v>
      </c>
      <c r="B12" s="10" t="s">
        <v>23</v>
      </c>
      <c r="C12" s="11" t="s">
        <v>24</v>
      </c>
      <c r="D12" s="12" t="n">
        <f aca="false">AVERAGE(E12:U12)</f>
        <v>88</v>
      </c>
      <c r="E12" s="9" t="n">
        <v>91</v>
      </c>
      <c r="F12" s="9" t="n">
        <v>90</v>
      </c>
      <c r="G12" s="9" t="n">
        <v>92</v>
      </c>
      <c r="H12" s="9" t="n">
        <v>85</v>
      </c>
      <c r="I12" s="9" t="n">
        <v>88</v>
      </c>
      <c r="J12" s="9" t="n">
        <v>88</v>
      </c>
      <c r="K12" s="9" t="n">
        <v>85</v>
      </c>
      <c r="L12" s="9" t="n">
        <v>80</v>
      </c>
      <c r="M12" s="9" t="n">
        <v>85</v>
      </c>
      <c r="N12" s="9" t="n">
        <v>85</v>
      </c>
      <c r="O12" s="9" t="n">
        <v>85</v>
      </c>
      <c r="P12" s="9" t="n">
        <v>90</v>
      </c>
      <c r="Q12" s="9" t="n">
        <v>93</v>
      </c>
      <c r="R12" s="9" t="n">
        <v>88</v>
      </c>
      <c r="S12" s="9" t="n">
        <v>91</v>
      </c>
      <c r="T12" s="9" t="n">
        <v>90</v>
      </c>
      <c r="U12" s="9" t="n">
        <v>90</v>
      </c>
    </row>
    <row r="13" s="13" customFormat="true" ht="16.5" hidden="false" customHeight="true" outlineLevel="0" collapsed="false">
      <c r="A13" s="9" t="n">
        <v>11</v>
      </c>
      <c r="B13" s="10" t="s">
        <v>25</v>
      </c>
      <c r="C13" s="11" t="s">
        <v>26</v>
      </c>
      <c r="D13" s="12" t="n">
        <f aca="false">AVERAGE(E13:U13)</f>
        <v>91.5882352941177</v>
      </c>
      <c r="E13" s="9" t="n">
        <v>92</v>
      </c>
      <c r="F13" s="9" t="n">
        <v>94</v>
      </c>
      <c r="G13" s="9" t="n">
        <v>93</v>
      </c>
      <c r="H13" s="9" t="n">
        <v>93</v>
      </c>
      <c r="I13" s="9" t="n">
        <v>94</v>
      </c>
      <c r="J13" s="9" t="n">
        <v>93</v>
      </c>
      <c r="K13" s="9" t="n">
        <v>80</v>
      </c>
      <c r="L13" s="9" t="n">
        <v>95</v>
      </c>
      <c r="M13" s="9" t="n">
        <v>92</v>
      </c>
      <c r="N13" s="9" t="n">
        <v>93</v>
      </c>
      <c r="O13" s="9" t="n">
        <v>92</v>
      </c>
      <c r="P13" s="9" t="n">
        <v>93</v>
      </c>
      <c r="Q13" s="9" t="n">
        <v>93</v>
      </c>
      <c r="R13" s="9" t="n">
        <v>85</v>
      </c>
      <c r="S13" s="9" t="n">
        <v>93</v>
      </c>
      <c r="T13" s="9" t="n">
        <v>92</v>
      </c>
      <c r="U13" s="9" t="n">
        <v>90</v>
      </c>
    </row>
    <row r="14" s="13" customFormat="true" ht="16.5" hidden="false" customHeight="true" outlineLevel="0" collapsed="false">
      <c r="A14" s="9" t="n">
        <v>12</v>
      </c>
      <c r="B14" s="10" t="s">
        <v>27</v>
      </c>
      <c r="C14" s="11" t="s">
        <v>28</v>
      </c>
      <c r="D14" s="12" t="n">
        <f aca="false">AVERAGE(E14:U14)</f>
        <v>91.0588235294118</v>
      </c>
      <c r="E14" s="9" t="n">
        <v>89</v>
      </c>
      <c r="F14" s="9" t="n">
        <v>88</v>
      </c>
      <c r="G14" s="9" t="n">
        <v>85</v>
      </c>
      <c r="H14" s="9" t="n">
        <v>87</v>
      </c>
      <c r="I14" s="9" t="n">
        <v>92</v>
      </c>
      <c r="J14" s="9" t="n">
        <v>93</v>
      </c>
      <c r="K14" s="9" t="n">
        <v>90</v>
      </c>
      <c r="L14" s="9" t="n">
        <v>92</v>
      </c>
      <c r="M14" s="9" t="n">
        <v>92</v>
      </c>
      <c r="N14" s="9" t="n">
        <v>93</v>
      </c>
      <c r="O14" s="9" t="n">
        <v>94</v>
      </c>
      <c r="P14" s="9" t="n">
        <v>90</v>
      </c>
      <c r="Q14" s="9" t="n">
        <v>90</v>
      </c>
      <c r="R14" s="9" t="n">
        <v>93</v>
      </c>
      <c r="S14" s="9" t="n">
        <v>94</v>
      </c>
      <c r="T14" s="9" t="n">
        <v>92</v>
      </c>
      <c r="U14" s="9" t="n">
        <v>94</v>
      </c>
    </row>
    <row r="15" s="13" customFormat="true" ht="16.5" hidden="false" customHeight="true" outlineLevel="0" collapsed="false">
      <c r="A15" s="9" t="n">
        <v>13</v>
      </c>
      <c r="B15" s="10" t="s">
        <v>29</v>
      </c>
      <c r="C15" s="11" t="s">
        <v>30</v>
      </c>
      <c r="D15" s="12" t="n">
        <f aca="false">AVERAGE(E15:U15)</f>
        <v>92.2941176470588</v>
      </c>
      <c r="E15" s="9" t="n">
        <v>91</v>
      </c>
      <c r="F15" s="9" t="n">
        <v>93</v>
      </c>
      <c r="G15" s="9" t="n">
        <v>93</v>
      </c>
      <c r="H15" s="9" t="n">
        <v>93</v>
      </c>
      <c r="I15" s="9" t="n">
        <v>93</v>
      </c>
      <c r="J15" s="9" t="n">
        <v>90</v>
      </c>
      <c r="K15" s="9" t="n">
        <v>93</v>
      </c>
      <c r="L15" s="9" t="n">
        <v>94</v>
      </c>
      <c r="M15" s="9" t="n">
        <v>93</v>
      </c>
      <c r="N15" s="9" t="n">
        <v>90</v>
      </c>
      <c r="O15" s="9" t="n">
        <v>92</v>
      </c>
      <c r="P15" s="9" t="n">
        <v>90</v>
      </c>
      <c r="Q15" s="9" t="n">
        <v>93</v>
      </c>
      <c r="R15" s="9" t="n">
        <v>92</v>
      </c>
      <c r="S15" s="9" t="n">
        <v>93</v>
      </c>
      <c r="T15" s="9" t="n">
        <v>93</v>
      </c>
      <c r="U15" s="9" t="n">
        <v>93</v>
      </c>
    </row>
    <row r="16" s="13" customFormat="true" ht="16.5" hidden="false" customHeight="true" outlineLevel="0" collapsed="false">
      <c r="A16" s="9" t="n">
        <v>14</v>
      </c>
      <c r="B16" s="10" t="s">
        <v>31</v>
      </c>
      <c r="C16" s="11" t="s">
        <v>32</v>
      </c>
      <c r="D16" s="12" t="n">
        <f aca="false">AVERAGE(E16:U16)</f>
        <v>90.0588235294118</v>
      </c>
      <c r="E16" s="9" t="n">
        <v>91</v>
      </c>
      <c r="F16" s="9" t="n">
        <v>90</v>
      </c>
      <c r="G16" s="9" t="n">
        <v>88</v>
      </c>
      <c r="H16" s="9" t="n">
        <v>85</v>
      </c>
      <c r="I16" s="9" t="n">
        <v>92</v>
      </c>
      <c r="J16" s="9" t="n">
        <v>90</v>
      </c>
      <c r="K16" s="9" t="n">
        <v>85</v>
      </c>
      <c r="L16" s="9" t="n">
        <v>88</v>
      </c>
      <c r="M16" s="9" t="n">
        <v>90</v>
      </c>
      <c r="N16" s="9" t="n">
        <v>90</v>
      </c>
      <c r="O16" s="9" t="n">
        <v>85</v>
      </c>
      <c r="P16" s="9" t="n">
        <v>93</v>
      </c>
      <c r="Q16" s="9" t="n">
        <v>91</v>
      </c>
      <c r="R16" s="9" t="n">
        <v>95</v>
      </c>
      <c r="S16" s="9" t="n">
        <v>90</v>
      </c>
      <c r="T16" s="9" t="n">
        <v>95</v>
      </c>
      <c r="U16" s="9" t="n">
        <v>93</v>
      </c>
    </row>
    <row r="17" s="13" customFormat="true" ht="16.5" hidden="false" customHeight="true" outlineLevel="0" collapsed="false">
      <c r="A17" s="9" t="n">
        <v>15</v>
      </c>
      <c r="B17" s="10" t="s">
        <v>33</v>
      </c>
      <c r="C17" s="11" t="s">
        <v>34</v>
      </c>
      <c r="D17" s="12" t="n">
        <f aca="false">AVERAGE(E17:U17)</f>
        <v>92.8823529411765</v>
      </c>
      <c r="E17" s="9" t="n">
        <v>91</v>
      </c>
      <c r="F17" s="9" t="n">
        <v>93</v>
      </c>
      <c r="G17" s="9" t="n">
        <v>93</v>
      </c>
      <c r="H17" s="9" t="n">
        <v>94</v>
      </c>
      <c r="I17" s="9" t="n">
        <v>93</v>
      </c>
      <c r="J17" s="9" t="n">
        <v>90</v>
      </c>
      <c r="K17" s="9" t="n">
        <v>93</v>
      </c>
      <c r="L17" s="9" t="n">
        <v>95</v>
      </c>
      <c r="M17" s="9" t="n">
        <v>93</v>
      </c>
      <c r="N17" s="9" t="n">
        <v>93</v>
      </c>
      <c r="O17" s="9" t="n">
        <v>93</v>
      </c>
      <c r="P17" s="9" t="n">
        <v>93</v>
      </c>
      <c r="Q17" s="9" t="n">
        <v>95</v>
      </c>
      <c r="R17" s="9" t="n">
        <v>91</v>
      </c>
      <c r="S17" s="9" t="n">
        <v>93</v>
      </c>
      <c r="T17" s="9" t="n">
        <v>92</v>
      </c>
      <c r="U17" s="9" t="n">
        <v>94</v>
      </c>
    </row>
    <row r="18" s="13" customFormat="true" ht="16.5" hidden="false" customHeight="true" outlineLevel="0" collapsed="false">
      <c r="A18" s="9" t="n">
        <v>16</v>
      </c>
      <c r="B18" s="10" t="s">
        <v>35</v>
      </c>
      <c r="C18" s="11" t="s">
        <v>36</v>
      </c>
      <c r="D18" s="12" t="n">
        <f aca="false">AVERAGE(E18:U18)</f>
        <v>92.9411764705882</v>
      </c>
      <c r="E18" s="9" t="n">
        <v>93</v>
      </c>
      <c r="F18" s="9" t="n">
        <v>94</v>
      </c>
      <c r="G18" s="9" t="n">
        <v>93</v>
      </c>
      <c r="H18" s="9" t="n">
        <v>94</v>
      </c>
      <c r="I18" s="9" t="n">
        <v>91</v>
      </c>
      <c r="J18" s="9" t="n">
        <v>93</v>
      </c>
      <c r="K18" s="9" t="n">
        <v>91</v>
      </c>
      <c r="L18" s="9" t="n">
        <v>94</v>
      </c>
      <c r="M18" s="9" t="n">
        <v>93</v>
      </c>
      <c r="N18" s="9" t="n">
        <v>94</v>
      </c>
      <c r="O18" s="9" t="n">
        <v>92</v>
      </c>
      <c r="P18" s="9" t="n">
        <v>93</v>
      </c>
      <c r="Q18" s="9" t="n">
        <v>94</v>
      </c>
      <c r="R18" s="9" t="n">
        <v>91</v>
      </c>
      <c r="S18" s="9" t="n">
        <v>94</v>
      </c>
      <c r="T18" s="9" t="n">
        <v>93</v>
      </c>
      <c r="U18" s="9" t="n">
        <v>93</v>
      </c>
    </row>
    <row r="19" s="13" customFormat="true" ht="16.5" hidden="false" customHeight="true" outlineLevel="0" collapsed="false">
      <c r="A19" s="9" t="n">
        <v>17</v>
      </c>
      <c r="B19" s="10" t="s">
        <v>37</v>
      </c>
      <c r="C19" s="11" t="s">
        <v>38</v>
      </c>
      <c r="D19" s="12" t="n">
        <f aca="false">AVERAGE(E19:U19)</f>
        <v>92.4117647058824</v>
      </c>
      <c r="E19" s="9" t="n">
        <v>92</v>
      </c>
      <c r="F19" s="9" t="n">
        <v>94</v>
      </c>
      <c r="G19" s="9" t="n">
        <v>91</v>
      </c>
      <c r="H19" s="9" t="n">
        <v>93</v>
      </c>
      <c r="I19" s="9" t="n">
        <v>91</v>
      </c>
      <c r="J19" s="9" t="n">
        <v>92</v>
      </c>
      <c r="K19" s="9" t="n">
        <v>92</v>
      </c>
      <c r="L19" s="9" t="n">
        <v>93</v>
      </c>
      <c r="M19" s="9" t="n">
        <v>91</v>
      </c>
      <c r="N19" s="9" t="n">
        <v>91</v>
      </c>
      <c r="O19" s="9" t="n">
        <v>93</v>
      </c>
      <c r="P19" s="9" t="n">
        <v>93</v>
      </c>
      <c r="Q19" s="9" t="n">
        <v>93</v>
      </c>
      <c r="R19" s="9" t="n">
        <v>92</v>
      </c>
      <c r="S19" s="9" t="n">
        <v>94</v>
      </c>
      <c r="T19" s="9" t="n">
        <v>92</v>
      </c>
      <c r="U19" s="9" t="n">
        <v>94</v>
      </c>
    </row>
    <row r="20" s="13" customFormat="true" ht="16.5" hidden="false" customHeight="true" outlineLevel="0" collapsed="false">
      <c r="A20" s="9" t="n">
        <v>18</v>
      </c>
      <c r="B20" s="10" t="s">
        <v>39</v>
      </c>
      <c r="C20" s="11" t="s">
        <v>40</v>
      </c>
      <c r="D20" s="12" t="n">
        <f aca="false">AVERAGE(E20:U20)</f>
        <v>87.1176470588235</v>
      </c>
      <c r="E20" s="9" t="n">
        <v>92</v>
      </c>
      <c r="F20" s="9" t="n">
        <v>85</v>
      </c>
      <c r="G20" s="9" t="n">
        <v>80</v>
      </c>
      <c r="H20" s="9" t="n">
        <v>85</v>
      </c>
      <c r="I20" s="9" t="n">
        <v>85</v>
      </c>
      <c r="J20" s="9" t="n">
        <v>90</v>
      </c>
      <c r="K20" s="9" t="n">
        <v>90</v>
      </c>
      <c r="L20" s="9" t="n">
        <v>88</v>
      </c>
      <c r="M20" s="9" t="n">
        <v>80</v>
      </c>
      <c r="N20" s="9" t="n">
        <v>85</v>
      </c>
      <c r="O20" s="9" t="n">
        <v>85</v>
      </c>
      <c r="P20" s="9" t="n">
        <v>85</v>
      </c>
      <c r="Q20" s="9" t="n">
        <v>86</v>
      </c>
      <c r="R20" s="9" t="n">
        <v>87</v>
      </c>
      <c r="S20" s="9" t="n">
        <v>90</v>
      </c>
      <c r="T20" s="9" t="n">
        <v>93</v>
      </c>
      <c r="U20" s="9" t="n">
        <v>95</v>
      </c>
    </row>
    <row r="21" s="13" customFormat="true" ht="16.5" hidden="false" customHeight="true" outlineLevel="0" collapsed="false">
      <c r="A21" s="9" t="n">
        <v>19</v>
      </c>
      <c r="B21" s="10" t="s">
        <v>41</v>
      </c>
      <c r="C21" s="11" t="s">
        <v>42</v>
      </c>
      <c r="D21" s="12" t="n">
        <f aca="false">AVERAGE(E21:U21)</f>
        <v>91.5882352941177</v>
      </c>
      <c r="E21" s="9" t="n">
        <v>92</v>
      </c>
      <c r="F21" s="9" t="n">
        <v>94</v>
      </c>
      <c r="G21" s="9" t="n">
        <v>93</v>
      </c>
      <c r="H21" s="9" t="n">
        <v>93</v>
      </c>
      <c r="I21" s="9" t="n">
        <v>94</v>
      </c>
      <c r="J21" s="9" t="n">
        <v>93</v>
      </c>
      <c r="K21" s="9" t="n">
        <v>80</v>
      </c>
      <c r="L21" s="9" t="n">
        <v>95</v>
      </c>
      <c r="M21" s="9" t="n">
        <v>92</v>
      </c>
      <c r="N21" s="9" t="n">
        <v>93</v>
      </c>
      <c r="O21" s="9" t="n">
        <v>92</v>
      </c>
      <c r="P21" s="9" t="n">
        <v>93</v>
      </c>
      <c r="Q21" s="9" t="n">
        <v>93</v>
      </c>
      <c r="R21" s="9" t="n">
        <v>85</v>
      </c>
      <c r="S21" s="9" t="n">
        <v>93</v>
      </c>
      <c r="T21" s="9" t="n">
        <v>92</v>
      </c>
      <c r="U21" s="9" t="n">
        <v>90</v>
      </c>
    </row>
    <row r="22" s="13" customFormat="true" ht="16.5" hidden="false" customHeight="true" outlineLevel="0" collapsed="false">
      <c r="A22" s="9" t="n">
        <v>20</v>
      </c>
      <c r="B22" s="10" t="s">
        <v>43</v>
      </c>
      <c r="C22" s="11" t="s">
        <v>44</v>
      </c>
      <c r="D22" s="12" t="n">
        <f aca="false">AVERAGE(E22:U22)</f>
        <v>93.2352941176471</v>
      </c>
      <c r="E22" s="9" t="n">
        <v>90</v>
      </c>
      <c r="F22" s="9" t="n">
        <v>94</v>
      </c>
      <c r="G22" s="9" t="n">
        <v>93</v>
      </c>
      <c r="H22" s="9" t="n">
        <v>92</v>
      </c>
      <c r="I22" s="9" t="n">
        <v>93</v>
      </c>
      <c r="J22" s="9" t="n">
        <v>94</v>
      </c>
      <c r="K22" s="9" t="n">
        <v>94</v>
      </c>
      <c r="L22" s="9" t="n">
        <v>94</v>
      </c>
      <c r="M22" s="9" t="n">
        <v>94</v>
      </c>
      <c r="N22" s="9" t="n">
        <v>92</v>
      </c>
      <c r="O22" s="9" t="n">
        <v>94</v>
      </c>
      <c r="P22" s="9" t="n">
        <v>93</v>
      </c>
      <c r="Q22" s="9" t="n">
        <v>92</v>
      </c>
      <c r="R22" s="9" t="n">
        <v>94</v>
      </c>
      <c r="S22" s="9" t="n">
        <v>95</v>
      </c>
      <c r="T22" s="9" t="n">
        <v>93</v>
      </c>
      <c r="U22" s="9" t="n">
        <v>94</v>
      </c>
    </row>
    <row r="23" s="13" customFormat="true" ht="16.5" hidden="false" customHeight="true" outlineLevel="0" collapsed="false">
      <c r="A23" s="9" t="n">
        <v>21</v>
      </c>
      <c r="B23" s="10" t="s">
        <v>45</v>
      </c>
      <c r="C23" s="11" t="s">
        <v>46</v>
      </c>
      <c r="D23" s="12" t="n">
        <f aca="false">AVERAGE(E23:U23)</f>
        <v>92.4117647058824</v>
      </c>
      <c r="E23" s="9" t="n">
        <v>92</v>
      </c>
      <c r="F23" s="9" t="n">
        <v>94</v>
      </c>
      <c r="G23" s="9" t="n">
        <v>91</v>
      </c>
      <c r="H23" s="9" t="n">
        <v>93</v>
      </c>
      <c r="I23" s="9" t="n">
        <v>91</v>
      </c>
      <c r="J23" s="9" t="n">
        <v>92</v>
      </c>
      <c r="K23" s="9" t="n">
        <v>92</v>
      </c>
      <c r="L23" s="9" t="n">
        <v>93</v>
      </c>
      <c r="M23" s="9" t="n">
        <v>91</v>
      </c>
      <c r="N23" s="9" t="n">
        <v>91</v>
      </c>
      <c r="O23" s="9" t="n">
        <v>93</v>
      </c>
      <c r="P23" s="9" t="n">
        <v>93</v>
      </c>
      <c r="Q23" s="9" t="n">
        <v>93</v>
      </c>
      <c r="R23" s="9" t="n">
        <v>92</v>
      </c>
      <c r="S23" s="9" t="n">
        <v>94</v>
      </c>
      <c r="T23" s="9" t="n">
        <v>92</v>
      </c>
      <c r="U23" s="9" t="n">
        <v>94</v>
      </c>
    </row>
    <row r="24" s="13" customFormat="true" ht="16.5" hidden="false" customHeight="true" outlineLevel="0" collapsed="false">
      <c r="A24" s="9" t="n">
        <v>22</v>
      </c>
      <c r="B24" s="10" t="s">
        <v>47</v>
      </c>
      <c r="C24" s="11" t="s">
        <v>48</v>
      </c>
      <c r="D24" s="12" t="n">
        <f aca="false">AVERAGE(E24:U24)</f>
        <v>91.1176470588235</v>
      </c>
      <c r="E24" s="9" t="n">
        <v>87</v>
      </c>
      <c r="F24" s="9" t="n">
        <v>93</v>
      </c>
      <c r="G24" s="9" t="n">
        <v>93</v>
      </c>
      <c r="H24" s="9" t="n">
        <v>94</v>
      </c>
      <c r="I24" s="9" t="n">
        <v>91</v>
      </c>
      <c r="J24" s="9" t="n">
        <v>92</v>
      </c>
      <c r="K24" s="9" t="n">
        <v>81</v>
      </c>
      <c r="L24" s="9" t="n">
        <v>94</v>
      </c>
      <c r="M24" s="9" t="n">
        <v>89</v>
      </c>
      <c r="N24" s="9" t="n">
        <v>85</v>
      </c>
      <c r="O24" s="9" t="n">
        <v>93</v>
      </c>
      <c r="P24" s="9" t="n">
        <v>93</v>
      </c>
      <c r="Q24" s="9" t="n">
        <v>93</v>
      </c>
      <c r="R24" s="9" t="n">
        <v>92</v>
      </c>
      <c r="S24" s="9" t="n">
        <v>93</v>
      </c>
      <c r="T24" s="9" t="n">
        <v>92</v>
      </c>
      <c r="U24" s="9" t="n">
        <v>94</v>
      </c>
    </row>
    <row r="25" s="13" customFormat="true" ht="16.5" hidden="false" customHeight="true" outlineLevel="0" collapsed="false">
      <c r="A25" s="9" t="n">
        <v>23</v>
      </c>
      <c r="B25" s="10" t="s">
        <v>49</v>
      </c>
      <c r="C25" s="11" t="s">
        <v>50</v>
      </c>
      <c r="D25" s="12" t="n">
        <f aca="false">AVERAGE(E25:U25)</f>
        <v>92.2941176470588</v>
      </c>
      <c r="E25" s="9" t="n">
        <v>91</v>
      </c>
      <c r="F25" s="9" t="n">
        <v>93</v>
      </c>
      <c r="G25" s="9" t="n">
        <v>93</v>
      </c>
      <c r="H25" s="9" t="n">
        <v>93</v>
      </c>
      <c r="I25" s="9" t="n">
        <v>93</v>
      </c>
      <c r="J25" s="9" t="n">
        <v>90</v>
      </c>
      <c r="K25" s="9" t="n">
        <v>93</v>
      </c>
      <c r="L25" s="9" t="n">
        <v>94</v>
      </c>
      <c r="M25" s="9" t="n">
        <v>93</v>
      </c>
      <c r="N25" s="9" t="n">
        <v>90</v>
      </c>
      <c r="O25" s="9" t="n">
        <v>92</v>
      </c>
      <c r="P25" s="9" t="n">
        <v>90</v>
      </c>
      <c r="Q25" s="9" t="n">
        <v>93</v>
      </c>
      <c r="R25" s="9" t="n">
        <v>92</v>
      </c>
      <c r="S25" s="9" t="n">
        <v>93</v>
      </c>
      <c r="T25" s="9" t="n">
        <v>93</v>
      </c>
      <c r="U25" s="9" t="n">
        <v>93</v>
      </c>
    </row>
    <row r="26" s="13" customFormat="true" ht="16.5" hidden="false" customHeight="true" outlineLevel="0" collapsed="false">
      <c r="A26" s="9" t="n">
        <v>24</v>
      </c>
      <c r="B26" s="10" t="s">
        <v>51</v>
      </c>
      <c r="C26" s="11" t="s">
        <v>52</v>
      </c>
      <c r="D26" s="12" t="n">
        <f aca="false">AVERAGE(E26:U26)</f>
        <v>91.5882352941177</v>
      </c>
      <c r="E26" s="9" t="n">
        <v>92</v>
      </c>
      <c r="F26" s="9" t="n">
        <v>94</v>
      </c>
      <c r="G26" s="9" t="n">
        <v>93</v>
      </c>
      <c r="H26" s="9" t="n">
        <v>93</v>
      </c>
      <c r="I26" s="9" t="n">
        <v>94</v>
      </c>
      <c r="J26" s="9" t="n">
        <v>93</v>
      </c>
      <c r="K26" s="9" t="n">
        <v>80</v>
      </c>
      <c r="L26" s="9" t="n">
        <v>95</v>
      </c>
      <c r="M26" s="9" t="n">
        <v>92</v>
      </c>
      <c r="N26" s="9" t="n">
        <v>93</v>
      </c>
      <c r="O26" s="9" t="n">
        <v>92</v>
      </c>
      <c r="P26" s="9" t="n">
        <v>93</v>
      </c>
      <c r="Q26" s="9" t="n">
        <v>93</v>
      </c>
      <c r="R26" s="9" t="n">
        <v>85</v>
      </c>
      <c r="S26" s="9" t="n">
        <v>93</v>
      </c>
      <c r="T26" s="9" t="n">
        <v>92</v>
      </c>
      <c r="U26" s="9" t="n">
        <v>90</v>
      </c>
    </row>
    <row r="27" s="13" customFormat="true" ht="16.5" hidden="false" customHeight="true" outlineLevel="0" collapsed="false">
      <c r="A27" s="9" t="n">
        <v>25</v>
      </c>
      <c r="B27" s="10" t="s">
        <v>53</v>
      </c>
      <c r="C27" s="11" t="s">
        <v>54</v>
      </c>
      <c r="D27" s="12" t="n">
        <f aca="false">AVERAGE(E27:U27)</f>
        <v>88</v>
      </c>
      <c r="E27" s="9" t="n">
        <v>91</v>
      </c>
      <c r="F27" s="9" t="n">
        <v>90</v>
      </c>
      <c r="G27" s="9" t="n">
        <v>92</v>
      </c>
      <c r="H27" s="9" t="n">
        <v>85</v>
      </c>
      <c r="I27" s="9" t="n">
        <v>88</v>
      </c>
      <c r="J27" s="9" t="n">
        <v>88</v>
      </c>
      <c r="K27" s="9" t="n">
        <v>85</v>
      </c>
      <c r="L27" s="9" t="n">
        <v>80</v>
      </c>
      <c r="M27" s="9" t="n">
        <v>85</v>
      </c>
      <c r="N27" s="9" t="n">
        <v>85</v>
      </c>
      <c r="O27" s="9" t="n">
        <v>85</v>
      </c>
      <c r="P27" s="9" t="n">
        <v>90</v>
      </c>
      <c r="Q27" s="9" t="n">
        <v>93</v>
      </c>
      <c r="R27" s="9" t="n">
        <v>88</v>
      </c>
      <c r="S27" s="9" t="n">
        <v>91</v>
      </c>
      <c r="T27" s="9" t="n">
        <v>90</v>
      </c>
      <c r="U27" s="9" t="n">
        <v>90</v>
      </c>
    </row>
    <row r="28" s="13" customFormat="true" ht="16.5" hidden="false" customHeight="true" outlineLevel="0" collapsed="false">
      <c r="A28" s="9" t="n">
        <v>26</v>
      </c>
      <c r="B28" s="10" t="s">
        <v>55</v>
      </c>
      <c r="C28" s="11" t="s">
        <v>56</v>
      </c>
      <c r="D28" s="12" t="n">
        <f aca="false">AVERAGE(E28:U28)</f>
        <v>89.3529411764706</v>
      </c>
      <c r="E28" s="9" t="n">
        <v>91</v>
      </c>
      <c r="F28" s="9" t="n">
        <v>90</v>
      </c>
      <c r="G28" s="9" t="n">
        <v>95</v>
      </c>
      <c r="H28" s="9" t="n">
        <v>85</v>
      </c>
      <c r="I28" s="9" t="n">
        <v>93</v>
      </c>
      <c r="J28" s="9" t="n">
        <v>85</v>
      </c>
      <c r="K28" s="9" t="n">
        <v>90</v>
      </c>
      <c r="L28" s="9" t="n">
        <v>90</v>
      </c>
      <c r="M28" s="9" t="n">
        <v>87</v>
      </c>
      <c r="N28" s="9" t="n">
        <v>88</v>
      </c>
      <c r="O28" s="9" t="n">
        <v>90</v>
      </c>
      <c r="P28" s="9" t="n">
        <v>88</v>
      </c>
      <c r="Q28" s="9" t="n">
        <v>85</v>
      </c>
      <c r="R28" s="9" t="n">
        <v>90</v>
      </c>
      <c r="S28" s="9" t="n">
        <v>89</v>
      </c>
      <c r="T28" s="9" t="n">
        <v>90</v>
      </c>
      <c r="U28" s="9" t="n">
        <v>93</v>
      </c>
    </row>
    <row r="29" s="13" customFormat="true" ht="16.5" hidden="false" customHeight="true" outlineLevel="0" collapsed="false">
      <c r="A29" s="9" t="n">
        <v>27</v>
      </c>
      <c r="B29" s="10" t="s">
        <v>57</v>
      </c>
      <c r="C29" s="11" t="s">
        <v>58</v>
      </c>
      <c r="D29" s="12" t="n">
        <f aca="false">AVERAGE(E29:U29)</f>
        <v>92.0588235294118</v>
      </c>
      <c r="E29" s="9" t="n">
        <v>92</v>
      </c>
      <c r="F29" s="9" t="n">
        <v>93</v>
      </c>
      <c r="G29" s="9" t="n">
        <v>93</v>
      </c>
      <c r="H29" s="9" t="n">
        <v>93</v>
      </c>
      <c r="I29" s="9" t="n">
        <v>94</v>
      </c>
      <c r="J29" s="9" t="n">
        <v>93</v>
      </c>
      <c r="K29" s="9" t="n">
        <v>91</v>
      </c>
      <c r="L29" s="9" t="n">
        <v>95</v>
      </c>
      <c r="M29" s="9" t="n">
        <v>93</v>
      </c>
      <c r="N29" s="9" t="n">
        <v>92</v>
      </c>
      <c r="O29" s="9" t="n">
        <v>90</v>
      </c>
      <c r="P29" s="9" t="n">
        <v>93</v>
      </c>
      <c r="Q29" s="9" t="n">
        <v>95</v>
      </c>
      <c r="R29" s="9" t="n">
        <v>90</v>
      </c>
      <c r="S29" s="9" t="n">
        <v>87</v>
      </c>
      <c r="T29" s="9" t="n">
        <v>91</v>
      </c>
      <c r="U29" s="9" t="n">
        <v>90</v>
      </c>
    </row>
    <row r="30" s="13" customFormat="true" ht="16.5" hidden="false" customHeight="true" outlineLevel="0" collapsed="false">
      <c r="A30" s="9" t="n">
        <v>28</v>
      </c>
      <c r="B30" s="10" t="s">
        <v>59</v>
      </c>
      <c r="C30" s="11" t="s">
        <v>60</v>
      </c>
      <c r="D30" s="12" t="n">
        <f aca="false">AVERAGE(E30:U30)</f>
        <v>87.1176470588235</v>
      </c>
      <c r="E30" s="9" t="n">
        <v>90</v>
      </c>
      <c r="F30" s="9" t="n">
        <v>90</v>
      </c>
      <c r="G30" s="9" t="n">
        <v>90</v>
      </c>
      <c r="H30" s="9" t="n">
        <v>90</v>
      </c>
      <c r="I30" s="9" t="n">
        <v>90</v>
      </c>
      <c r="J30" s="9" t="n">
        <v>90</v>
      </c>
      <c r="K30" s="9" t="n">
        <v>85</v>
      </c>
      <c r="L30" s="9" t="n">
        <v>88</v>
      </c>
      <c r="M30" s="9" t="n">
        <v>80</v>
      </c>
      <c r="N30" s="9" t="n">
        <v>90</v>
      </c>
      <c r="O30" s="9" t="n">
        <v>80</v>
      </c>
      <c r="P30" s="9" t="n">
        <v>80</v>
      </c>
      <c r="Q30" s="9" t="n">
        <v>83</v>
      </c>
      <c r="R30" s="9" t="n">
        <v>86</v>
      </c>
      <c r="S30" s="9" t="n">
        <v>88</v>
      </c>
      <c r="T30" s="9" t="n">
        <v>91</v>
      </c>
      <c r="U30" s="9" t="n">
        <v>90</v>
      </c>
    </row>
    <row r="31" s="13" customFormat="true" ht="16.5" hidden="false" customHeight="true" outlineLevel="0" collapsed="false">
      <c r="A31" s="9" t="n">
        <v>29</v>
      </c>
      <c r="B31" s="10" t="s">
        <v>61</v>
      </c>
      <c r="C31" s="11" t="s">
        <v>62</v>
      </c>
      <c r="D31" s="12" t="n">
        <f aca="false">AVERAGE(E31:U31)</f>
        <v>91.5882352941177</v>
      </c>
      <c r="E31" s="9" t="n">
        <v>92</v>
      </c>
      <c r="F31" s="9" t="n">
        <v>94</v>
      </c>
      <c r="G31" s="9" t="n">
        <v>93</v>
      </c>
      <c r="H31" s="9" t="n">
        <v>93</v>
      </c>
      <c r="I31" s="9" t="n">
        <v>94</v>
      </c>
      <c r="J31" s="9" t="n">
        <v>93</v>
      </c>
      <c r="K31" s="9" t="n">
        <v>80</v>
      </c>
      <c r="L31" s="9" t="n">
        <v>95</v>
      </c>
      <c r="M31" s="9" t="n">
        <v>92</v>
      </c>
      <c r="N31" s="9" t="n">
        <v>93</v>
      </c>
      <c r="O31" s="9" t="n">
        <v>92</v>
      </c>
      <c r="P31" s="9" t="n">
        <v>93</v>
      </c>
      <c r="Q31" s="9" t="n">
        <v>93</v>
      </c>
      <c r="R31" s="9" t="n">
        <v>85</v>
      </c>
      <c r="S31" s="9" t="n">
        <v>93</v>
      </c>
      <c r="T31" s="9" t="n">
        <v>92</v>
      </c>
      <c r="U31" s="9" t="n">
        <v>90</v>
      </c>
    </row>
    <row r="32" s="13" customFormat="true" ht="16.5" hidden="false" customHeight="true" outlineLevel="0" collapsed="false">
      <c r="A32" s="9" t="n">
        <v>30</v>
      </c>
      <c r="B32" s="10" t="s">
        <v>63</v>
      </c>
      <c r="C32" s="11" t="s">
        <v>64</v>
      </c>
      <c r="D32" s="12" t="n">
        <f aca="false">AVERAGE(E32:U32)</f>
        <v>86.0588235294118</v>
      </c>
      <c r="E32" s="9" t="n">
        <v>89</v>
      </c>
      <c r="F32" s="9" t="n">
        <v>88</v>
      </c>
      <c r="G32" s="9" t="n">
        <v>90</v>
      </c>
      <c r="H32" s="9" t="n">
        <v>85</v>
      </c>
      <c r="I32" s="9" t="n">
        <v>85</v>
      </c>
      <c r="J32" s="9" t="n">
        <v>88</v>
      </c>
      <c r="K32" s="9" t="n">
        <v>80</v>
      </c>
      <c r="L32" s="9" t="n">
        <v>88</v>
      </c>
      <c r="M32" s="9" t="n">
        <v>90</v>
      </c>
      <c r="N32" s="9" t="n">
        <v>80</v>
      </c>
      <c r="O32" s="9" t="n">
        <v>75</v>
      </c>
      <c r="P32" s="9" t="n">
        <v>82</v>
      </c>
      <c r="Q32" s="9" t="n">
        <v>86</v>
      </c>
      <c r="R32" s="9" t="n">
        <v>88</v>
      </c>
      <c r="S32" s="9" t="n">
        <v>86</v>
      </c>
      <c r="T32" s="9" t="n">
        <v>91</v>
      </c>
      <c r="U32" s="9" t="n">
        <v>92</v>
      </c>
    </row>
    <row r="33" s="13" customFormat="true" ht="16.5" hidden="false" customHeight="true" outlineLevel="0" collapsed="false">
      <c r="A33" s="9" t="n">
        <v>31</v>
      </c>
      <c r="B33" s="10" t="s">
        <v>65</v>
      </c>
      <c r="C33" s="11" t="s">
        <v>66</v>
      </c>
      <c r="D33" s="12" t="n">
        <f aca="false">AVERAGE(E33:U33)</f>
        <v>92.5294117647059</v>
      </c>
      <c r="E33" s="9" t="n">
        <v>92</v>
      </c>
      <c r="F33" s="9" t="n">
        <v>93</v>
      </c>
      <c r="G33" s="9" t="n">
        <v>90</v>
      </c>
      <c r="H33" s="9" t="n">
        <v>90</v>
      </c>
      <c r="I33" s="9" t="n">
        <v>90</v>
      </c>
      <c r="J33" s="9" t="n">
        <v>90</v>
      </c>
      <c r="K33" s="9" t="n">
        <v>85</v>
      </c>
      <c r="L33" s="9" t="n">
        <v>90</v>
      </c>
      <c r="M33" s="9" t="n">
        <v>90</v>
      </c>
      <c r="N33" s="9" t="n">
        <v>91</v>
      </c>
      <c r="O33" s="9" t="n">
        <v>90</v>
      </c>
      <c r="P33" s="9" t="n">
        <v>95</v>
      </c>
      <c r="Q33" s="9" t="n">
        <v>97</v>
      </c>
      <c r="R33" s="9" t="n">
        <v>96</v>
      </c>
      <c r="S33" s="9" t="n">
        <v>98</v>
      </c>
      <c r="T33" s="9" t="n">
        <v>98</v>
      </c>
      <c r="U33" s="9" t="n">
        <v>98</v>
      </c>
    </row>
    <row r="34" s="13" customFormat="true" ht="16.5" hidden="false" customHeight="true" outlineLevel="0" collapsed="false">
      <c r="A34" s="9" t="n">
        <v>32</v>
      </c>
      <c r="B34" s="10" t="s">
        <v>67</v>
      </c>
      <c r="C34" s="11" t="s">
        <v>68</v>
      </c>
      <c r="D34" s="12" t="n">
        <f aca="false">AVERAGE(E34:U34)</f>
        <v>87.1176470588235</v>
      </c>
      <c r="E34" s="9" t="n">
        <v>92</v>
      </c>
      <c r="F34" s="9" t="n">
        <v>85</v>
      </c>
      <c r="G34" s="9" t="n">
        <v>80</v>
      </c>
      <c r="H34" s="9" t="n">
        <v>85</v>
      </c>
      <c r="I34" s="9" t="n">
        <v>85</v>
      </c>
      <c r="J34" s="9" t="n">
        <v>90</v>
      </c>
      <c r="K34" s="9" t="n">
        <v>90</v>
      </c>
      <c r="L34" s="9" t="n">
        <v>88</v>
      </c>
      <c r="M34" s="9" t="n">
        <v>80</v>
      </c>
      <c r="N34" s="9" t="n">
        <v>85</v>
      </c>
      <c r="O34" s="9" t="n">
        <v>85</v>
      </c>
      <c r="P34" s="9" t="n">
        <v>85</v>
      </c>
      <c r="Q34" s="9" t="n">
        <v>86</v>
      </c>
      <c r="R34" s="9" t="n">
        <v>87</v>
      </c>
      <c r="S34" s="9" t="n">
        <v>90</v>
      </c>
      <c r="T34" s="9" t="n">
        <v>93</v>
      </c>
      <c r="U34" s="9" t="n">
        <v>95</v>
      </c>
    </row>
    <row r="35" s="13" customFormat="true" ht="16.5" hidden="false" customHeight="true" outlineLevel="0" collapsed="false">
      <c r="A35" s="9" t="n">
        <v>33</v>
      </c>
      <c r="B35" s="10" t="s">
        <v>69</v>
      </c>
      <c r="C35" s="11" t="s">
        <v>70</v>
      </c>
      <c r="D35" s="12" t="n">
        <f aca="false">AVERAGE(E35:U35)</f>
        <v>87.1176470588235</v>
      </c>
      <c r="E35" s="9" t="n">
        <v>92</v>
      </c>
      <c r="F35" s="9" t="n">
        <v>85</v>
      </c>
      <c r="G35" s="9" t="n">
        <v>80</v>
      </c>
      <c r="H35" s="9" t="n">
        <v>85</v>
      </c>
      <c r="I35" s="9" t="n">
        <v>85</v>
      </c>
      <c r="J35" s="9" t="n">
        <v>90</v>
      </c>
      <c r="K35" s="9" t="n">
        <v>90</v>
      </c>
      <c r="L35" s="9" t="n">
        <v>88</v>
      </c>
      <c r="M35" s="9" t="n">
        <v>80</v>
      </c>
      <c r="N35" s="9" t="n">
        <v>85</v>
      </c>
      <c r="O35" s="9" t="n">
        <v>85</v>
      </c>
      <c r="P35" s="9" t="n">
        <v>85</v>
      </c>
      <c r="Q35" s="9" t="n">
        <v>86</v>
      </c>
      <c r="R35" s="9" t="n">
        <v>87</v>
      </c>
      <c r="S35" s="9" t="n">
        <v>90</v>
      </c>
      <c r="T35" s="9" t="n">
        <v>93</v>
      </c>
      <c r="U35" s="9" t="n">
        <v>95</v>
      </c>
    </row>
    <row r="36" s="13" customFormat="true" ht="16.5" hidden="false" customHeight="true" outlineLevel="0" collapsed="false">
      <c r="A36" s="9" t="n">
        <v>34</v>
      </c>
      <c r="B36" s="10" t="s">
        <v>71</v>
      </c>
      <c r="C36" s="11" t="s">
        <v>72</v>
      </c>
      <c r="D36" s="12" t="n">
        <f aca="false">AVERAGE(E36:U36)</f>
        <v>86.0588235294118</v>
      </c>
      <c r="E36" s="9" t="n">
        <v>89</v>
      </c>
      <c r="F36" s="9" t="n">
        <v>88</v>
      </c>
      <c r="G36" s="9" t="n">
        <v>90</v>
      </c>
      <c r="H36" s="9" t="n">
        <v>85</v>
      </c>
      <c r="I36" s="9" t="n">
        <v>85</v>
      </c>
      <c r="J36" s="9" t="n">
        <v>88</v>
      </c>
      <c r="K36" s="9" t="n">
        <v>80</v>
      </c>
      <c r="L36" s="9" t="n">
        <v>88</v>
      </c>
      <c r="M36" s="9" t="n">
        <v>90</v>
      </c>
      <c r="N36" s="9" t="n">
        <v>80</v>
      </c>
      <c r="O36" s="9" t="n">
        <v>75</v>
      </c>
      <c r="P36" s="9" t="n">
        <v>82</v>
      </c>
      <c r="Q36" s="9" t="n">
        <v>86</v>
      </c>
      <c r="R36" s="9" t="n">
        <v>88</v>
      </c>
      <c r="S36" s="9" t="n">
        <v>86</v>
      </c>
      <c r="T36" s="9" t="n">
        <v>91</v>
      </c>
      <c r="U36" s="9" t="n">
        <v>92</v>
      </c>
    </row>
    <row r="37" s="13" customFormat="true" ht="16.5" hidden="false" customHeight="true" outlineLevel="0" collapsed="false">
      <c r="A37" s="9" t="n">
        <v>35</v>
      </c>
      <c r="B37" s="10" t="s">
        <v>73</v>
      </c>
      <c r="C37" s="11" t="s">
        <v>74</v>
      </c>
      <c r="D37" s="12" t="n">
        <f aca="false">AVERAGE(E37:U37)</f>
        <v>88</v>
      </c>
      <c r="E37" s="9" t="n">
        <v>91</v>
      </c>
      <c r="F37" s="9" t="n">
        <v>90</v>
      </c>
      <c r="G37" s="9" t="n">
        <v>92</v>
      </c>
      <c r="H37" s="9" t="n">
        <v>85</v>
      </c>
      <c r="I37" s="9" t="n">
        <v>88</v>
      </c>
      <c r="J37" s="9" t="n">
        <v>88</v>
      </c>
      <c r="K37" s="9" t="n">
        <v>85</v>
      </c>
      <c r="L37" s="9" t="n">
        <v>80</v>
      </c>
      <c r="M37" s="9" t="n">
        <v>85</v>
      </c>
      <c r="N37" s="9" t="n">
        <v>85</v>
      </c>
      <c r="O37" s="9" t="n">
        <v>85</v>
      </c>
      <c r="P37" s="9" t="n">
        <v>90</v>
      </c>
      <c r="Q37" s="9" t="n">
        <v>93</v>
      </c>
      <c r="R37" s="9" t="n">
        <v>88</v>
      </c>
      <c r="S37" s="9" t="n">
        <v>91</v>
      </c>
      <c r="T37" s="9" t="n">
        <v>90</v>
      </c>
      <c r="U37" s="9" t="n">
        <v>90</v>
      </c>
    </row>
    <row r="38" s="13" customFormat="true" ht="16.5" hidden="false" customHeight="true" outlineLevel="0" collapsed="false">
      <c r="A38" s="9" t="n">
        <v>36</v>
      </c>
      <c r="B38" s="10" t="s">
        <v>75</v>
      </c>
      <c r="C38" s="11" t="s">
        <v>76</v>
      </c>
      <c r="D38" s="12" t="n">
        <f aca="false">AVERAGE(E38:U38)</f>
        <v>83.3529411764706</v>
      </c>
      <c r="E38" s="9" t="n">
        <v>92</v>
      </c>
      <c r="F38" s="9" t="n">
        <v>80</v>
      </c>
      <c r="G38" s="9" t="n">
        <v>88</v>
      </c>
      <c r="H38" s="9" t="n">
        <v>85</v>
      </c>
      <c r="I38" s="9" t="n">
        <v>85</v>
      </c>
      <c r="J38" s="9" t="n">
        <v>85</v>
      </c>
      <c r="K38" s="9" t="n">
        <v>70</v>
      </c>
      <c r="L38" s="9" t="n">
        <v>75</v>
      </c>
      <c r="M38" s="9" t="n">
        <v>85</v>
      </c>
      <c r="N38" s="9" t="n">
        <v>84</v>
      </c>
      <c r="O38" s="9" t="n">
        <v>80</v>
      </c>
      <c r="P38" s="9" t="n">
        <v>85</v>
      </c>
      <c r="Q38" s="9" t="n">
        <v>79</v>
      </c>
      <c r="R38" s="9" t="n">
        <v>84</v>
      </c>
      <c r="S38" s="9" t="n">
        <v>87</v>
      </c>
      <c r="T38" s="9" t="n">
        <v>83</v>
      </c>
      <c r="U38" s="9" t="n">
        <v>90</v>
      </c>
    </row>
    <row r="39" s="13" customFormat="true" ht="16.5" hidden="false" customHeight="true" outlineLevel="0" collapsed="false">
      <c r="A39" s="9" t="n">
        <v>37</v>
      </c>
      <c r="B39" s="10" t="s">
        <v>77</v>
      </c>
      <c r="C39" s="11" t="s">
        <v>78</v>
      </c>
      <c r="D39" s="12" t="n">
        <f aca="false">AVERAGE(E39:U39)</f>
        <v>92.4117647058824</v>
      </c>
      <c r="E39" s="9" t="n">
        <v>92</v>
      </c>
      <c r="F39" s="9" t="n">
        <v>94</v>
      </c>
      <c r="G39" s="9" t="n">
        <v>91</v>
      </c>
      <c r="H39" s="9" t="n">
        <v>93</v>
      </c>
      <c r="I39" s="9" t="n">
        <v>91</v>
      </c>
      <c r="J39" s="9" t="n">
        <v>92</v>
      </c>
      <c r="K39" s="9" t="n">
        <v>92</v>
      </c>
      <c r="L39" s="9" t="n">
        <v>93</v>
      </c>
      <c r="M39" s="9" t="n">
        <v>91</v>
      </c>
      <c r="N39" s="9" t="n">
        <v>91</v>
      </c>
      <c r="O39" s="9" t="n">
        <v>93</v>
      </c>
      <c r="P39" s="9" t="n">
        <v>93</v>
      </c>
      <c r="Q39" s="9" t="n">
        <v>93</v>
      </c>
      <c r="R39" s="9" t="n">
        <v>92</v>
      </c>
      <c r="S39" s="9" t="n">
        <v>94</v>
      </c>
      <c r="T39" s="9" t="n">
        <v>92</v>
      </c>
      <c r="U39" s="9" t="n">
        <v>94</v>
      </c>
    </row>
    <row r="40" s="13" customFormat="true" ht="16.5" hidden="false" customHeight="true" outlineLevel="0" collapsed="false">
      <c r="A40" s="9" t="n">
        <v>38</v>
      </c>
      <c r="B40" s="10" t="s">
        <v>79</v>
      </c>
      <c r="C40" s="11" t="s">
        <v>80</v>
      </c>
      <c r="D40" s="12" t="n">
        <f aca="false">AVERAGE(E40:U40)</f>
        <v>91.1176470588235</v>
      </c>
      <c r="E40" s="9" t="n">
        <v>87</v>
      </c>
      <c r="F40" s="9" t="n">
        <v>93</v>
      </c>
      <c r="G40" s="9" t="n">
        <v>93</v>
      </c>
      <c r="H40" s="9" t="n">
        <v>94</v>
      </c>
      <c r="I40" s="9" t="n">
        <v>91</v>
      </c>
      <c r="J40" s="9" t="n">
        <v>92</v>
      </c>
      <c r="K40" s="9" t="n">
        <v>81</v>
      </c>
      <c r="L40" s="9" t="n">
        <v>94</v>
      </c>
      <c r="M40" s="9" t="n">
        <v>89</v>
      </c>
      <c r="N40" s="9" t="n">
        <v>85</v>
      </c>
      <c r="O40" s="9" t="n">
        <v>93</v>
      </c>
      <c r="P40" s="9" t="n">
        <v>93</v>
      </c>
      <c r="Q40" s="9" t="n">
        <v>93</v>
      </c>
      <c r="R40" s="9" t="n">
        <v>92</v>
      </c>
      <c r="S40" s="9" t="n">
        <v>93</v>
      </c>
      <c r="T40" s="9" t="n">
        <v>92</v>
      </c>
      <c r="U40" s="9" t="n">
        <v>94</v>
      </c>
    </row>
    <row r="41" s="13" customFormat="true" ht="16.5" hidden="false" customHeight="true" outlineLevel="0" collapsed="false">
      <c r="A41" s="9" t="n">
        <v>39</v>
      </c>
      <c r="B41" s="10" t="s">
        <v>81</v>
      </c>
      <c r="C41" s="11" t="s">
        <v>82</v>
      </c>
      <c r="D41" s="12" t="n">
        <f aca="false">AVERAGE(E41:U41)</f>
        <v>92.2941176470588</v>
      </c>
      <c r="E41" s="9" t="n">
        <v>91</v>
      </c>
      <c r="F41" s="9" t="n">
        <v>93</v>
      </c>
      <c r="G41" s="9" t="n">
        <v>93</v>
      </c>
      <c r="H41" s="9" t="n">
        <v>93</v>
      </c>
      <c r="I41" s="9" t="n">
        <v>93</v>
      </c>
      <c r="J41" s="9" t="n">
        <v>90</v>
      </c>
      <c r="K41" s="9" t="n">
        <v>93</v>
      </c>
      <c r="L41" s="9" t="n">
        <v>94</v>
      </c>
      <c r="M41" s="9" t="n">
        <v>93</v>
      </c>
      <c r="N41" s="9" t="n">
        <v>90</v>
      </c>
      <c r="O41" s="9" t="n">
        <v>92</v>
      </c>
      <c r="P41" s="9" t="n">
        <v>90</v>
      </c>
      <c r="Q41" s="9" t="n">
        <v>93</v>
      </c>
      <c r="R41" s="9" t="n">
        <v>92</v>
      </c>
      <c r="S41" s="9" t="n">
        <v>93</v>
      </c>
      <c r="T41" s="9" t="n">
        <v>93</v>
      </c>
      <c r="U41" s="9" t="n">
        <v>93</v>
      </c>
    </row>
    <row r="42" s="13" customFormat="true" ht="16.5" hidden="false" customHeight="true" outlineLevel="0" collapsed="false">
      <c r="A42" s="9" t="n">
        <v>40</v>
      </c>
      <c r="B42" s="10" t="s">
        <v>83</v>
      </c>
      <c r="C42" s="11" t="s">
        <v>84</v>
      </c>
      <c r="D42" s="12" t="n">
        <f aca="false">AVERAGE(E42:U42)</f>
        <v>89.8823529411765</v>
      </c>
      <c r="E42" s="9" t="n">
        <v>89</v>
      </c>
      <c r="F42" s="9" t="n">
        <v>92</v>
      </c>
      <c r="G42" s="9" t="n">
        <v>90</v>
      </c>
      <c r="H42" s="9" t="n">
        <v>83</v>
      </c>
      <c r="I42" s="9" t="n">
        <v>93</v>
      </c>
      <c r="J42" s="9" t="n">
        <v>90</v>
      </c>
      <c r="K42" s="9" t="n">
        <v>91</v>
      </c>
      <c r="L42" s="9" t="n">
        <v>94</v>
      </c>
      <c r="M42" s="9" t="n">
        <v>83</v>
      </c>
      <c r="N42" s="9" t="n">
        <v>90</v>
      </c>
      <c r="O42" s="9" t="n">
        <v>94</v>
      </c>
      <c r="P42" s="9" t="n">
        <v>91</v>
      </c>
      <c r="Q42" s="9" t="n">
        <v>91</v>
      </c>
      <c r="R42" s="9" t="n">
        <v>85</v>
      </c>
      <c r="S42" s="9" t="n">
        <v>91</v>
      </c>
      <c r="T42" s="9" t="n">
        <v>89</v>
      </c>
      <c r="U42" s="9" t="n">
        <v>92</v>
      </c>
    </row>
    <row r="43" s="13" customFormat="true" ht="16.5" hidden="false" customHeight="true" outlineLevel="0" collapsed="false">
      <c r="A43" s="9" t="n">
        <v>41</v>
      </c>
      <c r="B43" s="10" t="s">
        <v>85</v>
      </c>
      <c r="C43" s="11" t="s">
        <v>86</v>
      </c>
      <c r="D43" s="12" t="n">
        <f aca="false">AVERAGE(E43:U43)</f>
        <v>83.4705882352941</v>
      </c>
      <c r="E43" s="9" t="n">
        <v>89</v>
      </c>
      <c r="F43" s="9" t="n">
        <v>85</v>
      </c>
      <c r="G43" s="9" t="n">
        <v>83</v>
      </c>
      <c r="H43" s="9" t="n">
        <v>90</v>
      </c>
      <c r="I43" s="9" t="n">
        <v>88</v>
      </c>
      <c r="J43" s="9" t="n">
        <v>80</v>
      </c>
      <c r="K43" s="9" t="n">
        <v>80</v>
      </c>
      <c r="L43" s="9" t="n">
        <v>78</v>
      </c>
      <c r="M43" s="9" t="n">
        <v>84</v>
      </c>
      <c r="N43" s="9" t="n">
        <v>80</v>
      </c>
      <c r="O43" s="9" t="n">
        <v>85</v>
      </c>
      <c r="P43" s="9" t="n">
        <v>83</v>
      </c>
      <c r="Q43" s="9" t="n">
        <v>80</v>
      </c>
      <c r="R43" s="9" t="n">
        <v>84</v>
      </c>
      <c r="S43" s="9" t="n">
        <v>84</v>
      </c>
      <c r="T43" s="9" t="n">
        <v>84</v>
      </c>
      <c r="U43" s="9" t="n">
        <v>82</v>
      </c>
    </row>
    <row r="44" s="13" customFormat="true" ht="16.5" hidden="false" customHeight="true" outlineLevel="0" collapsed="false">
      <c r="A44" s="9" t="n">
        <v>42</v>
      </c>
      <c r="B44" s="10" t="s">
        <v>87</v>
      </c>
      <c r="C44" s="11" t="s">
        <v>88</v>
      </c>
      <c r="D44" s="12" t="n">
        <f aca="false">AVERAGE(E44:U44)</f>
        <v>83.6470588235294</v>
      </c>
      <c r="E44" s="9" t="n">
        <v>91</v>
      </c>
      <c r="F44" s="9" t="n">
        <v>85</v>
      </c>
      <c r="G44" s="9" t="n">
        <v>81</v>
      </c>
      <c r="H44" s="9" t="n">
        <v>85</v>
      </c>
      <c r="I44" s="9" t="n">
        <v>90</v>
      </c>
      <c r="J44" s="9" t="n">
        <v>78</v>
      </c>
      <c r="K44" s="9" t="n">
        <v>78</v>
      </c>
      <c r="L44" s="9" t="n">
        <v>75</v>
      </c>
      <c r="M44" s="9" t="n">
        <v>88</v>
      </c>
      <c r="N44" s="9" t="n">
        <v>80</v>
      </c>
      <c r="O44" s="9" t="n">
        <v>83</v>
      </c>
      <c r="P44" s="9" t="n">
        <v>82</v>
      </c>
      <c r="Q44" s="9" t="n">
        <v>83</v>
      </c>
      <c r="R44" s="9" t="n">
        <v>86</v>
      </c>
      <c r="S44" s="9" t="n">
        <v>86</v>
      </c>
      <c r="T44" s="9" t="n">
        <v>85</v>
      </c>
      <c r="U44" s="9" t="n">
        <v>86</v>
      </c>
    </row>
    <row r="45" s="13" customFormat="true" ht="16.5" hidden="false" customHeight="true" outlineLevel="0" collapsed="false">
      <c r="A45" s="9" t="n">
        <v>43</v>
      </c>
      <c r="B45" s="10" t="s">
        <v>89</v>
      </c>
      <c r="C45" s="11" t="s">
        <v>90</v>
      </c>
      <c r="D45" s="12" t="n">
        <f aca="false">AVERAGE(E45:U45)</f>
        <v>83.3529411764706</v>
      </c>
      <c r="E45" s="9" t="n">
        <v>92</v>
      </c>
      <c r="F45" s="9" t="n">
        <v>80</v>
      </c>
      <c r="G45" s="9" t="n">
        <v>88</v>
      </c>
      <c r="H45" s="9" t="n">
        <v>85</v>
      </c>
      <c r="I45" s="9" t="n">
        <v>85</v>
      </c>
      <c r="J45" s="9" t="n">
        <v>85</v>
      </c>
      <c r="K45" s="9" t="n">
        <v>70</v>
      </c>
      <c r="L45" s="9" t="n">
        <v>75</v>
      </c>
      <c r="M45" s="9" t="n">
        <v>85</v>
      </c>
      <c r="N45" s="9" t="n">
        <v>84</v>
      </c>
      <c r="O45" s="9" t="n">
        <v>80</v>
      </c>
      <c r="P45" s="9" t="n">
        <v>85</v>
      </c>
      <c r="Q45" s="9" t="n">
        <v>79</v>
      </c>
      <c r="R45" s="9" t="n">
        <v>84</v>
      </c>
      <c r="S45" s="9" t="n">
        <v>87</v>
      </c>
      <c r="T45" s="9" t="n">
        <v>83</v>
      </c>
      <c r="U45" s="9" t="n">
        <v>90</v>
      </c>
    </row>
    <row r="46" s="13" customFormat="true" ht="16.5" hidden="false" customHeight="true" outlineLevel="0" collapsed="false">
      <c r="A46" s="9" t="n">
        <v>44</v>
      </c>
      <c r="B46" s="10" t="s">
        <v>91</v>
      </c>
      <c r="C46" s="11" t="s">
        <v>92</v>
      </c>
      <c r="D46" s="12" t="n">
        <f aca="false">AVERAGE(E46:U46)</f>
        <v>89.2941176470588</v>
      </c>
      <c r="E46" s="9" t="n">
        <v>91</v>
      </c>
      <c r="F46" s="9" t="n">
        <v>90</v>
      </c>
      <c r="G46" s="9" t="n">
        <v>90</v>
      </c>
      <c r="H46" s="9" t="n">
        <v>90</v>
      </c>
      <c r="I46" s="9" t="n">
        <v>90</v>
      </c>
      <c r="J46" s="9" t="n">
        <v>90</v>
      </c>
      <c r="K46" s="9" t="n">
        <v>85</v>
      </c>
      <c r="L46" s="9" t="n">
        <v>88</v>
      </c>
      <c r="M46" s="9" t="n">
        <v>85</v>
      </c>
      <c r="N46" s="9" t="n">
        <v>90</v>
      </c>
      <c r="O46" s="9" t="n">
        <v>80</v>
      </c>
      <c r="P46" s="9" t="n">
        <v>85</v>
      </c>
      <c r="Q46" s="9" t="n">
        <v>90</v>
      </c>
      <c r="R46" s="9" t="n">
        <v>96</v>
      </c>
      <c r="S46" s="9" t="n">
        <v>92</v>
      </c>
      <c r="T46" s="9" t="n">
        <v>92</v>
      </c>
      <c r="U46" s="9" t="n">
        <v>94</v>
      </c>
    </row>
    <row r="47" s="13" customFormat="true" ht="16.5" hidden="false" customHeight="true" outlineLevel="0" collapsed="false">
      <c r="A47" s="9" t="n">
        <v>45</v>
      </c>
      <c r="B47" s="10" t="s">
        <v>93</v>
      </c>
      <c r="C47" s="11" t="s">
        <v>94</v>
      </c>
      <c r="D47" s="12" t="n">
        <f aca="false">AVERAGE(E47:U47)</f>
        <v>87.4705882352941</v>
      </c>
      <c r="E47" s="9" t="n">
        <v>92</v>
      </c>
      <c r="F47" s="9" t="n">
        <v>90</v>
      </c>
      <c r="G47" s="9" t="n">
        <v>85</v>
      </c>
      <c r="H47" s="9" t="n">
        <v>90</v>
      </c>
      <c r="I47" s="9" t="n">
        <v>92</v>
      </c>
      <c r="J47" s="9" t="n">
        <v>85</v>
      </c>
      <c r="K47" s="9" t="n">
        <v>85</v>
      </c>
      <c r="L47" s="9" t="n">
        <v>85</v>
      </c>
      <c r="M47" s="9" t="n">
        <v>92</v>
      </c>
      <c r="N47" s="9" t="n">
        <v>85</v>
      </c>
      <c r="O47" s="9" t="n">
        <v>75</v>
      </c>
      <c r="P47" s="9" t="n">
        <v>85</v>
      </c>
      <c r="Q47" s="9" t="n">
        <v>88</v>
      </c>
      <c r="R47" s="9" t="n">
        <v>88</v>
      </c>
      <c r="S47" s="9" t="n">
        <v>90</v>
      </c>
      <c r="T47" s="9" t="n">
        <v>90</v>
      </c>
      <c r="U47" s="9" t="n">
        <v>90</v>
      </c>
    </row>
    <row r="48" s="13" customFormat="true" ht="16.5" hidden="false" customHeight="true" outlineLevel="0" collapsed="false">
      <c r="A48" s="9" t="n">
        <v>46</v>
      </c>
      <c r="B48" s="10" t="s">
        <v>95</v>
      </c>
      <c r="C48" s="11" t="s">
        <v>96</v>
      </c>
      <c r="D48" s="12" t="n">
        <f aca="false">AVERAGE(E48:U48)</f>
        <v>90</v>
      </c>
      <c r="E48" s="9" t="n">
        <v>92</v>
      </c>
      <c r="F48" s="9" t="n">
        <v>90</v>
      </c>
      <c r="G48" s="9" t="n">
        <v>90</v>
      </c>
      <c r="H48" s="9" t="n">
        <v>87</v>
      </c>
      <c r="I48" s="9" t="n">
        <v>90</v>
      </c>
      <c r="J48" s="9" t="n">
        <v>90</v>
      </c>
      <c r="K48" s="9" t="n">
        <v>85</v>
      </c>
      <c r="L48" s="9" t="n">
        <v>90</v>
      </c>
      <c r="M48" s="9" t="n">
        <v>88</v>
      </c>
      <c r="N48" s="9" t="n">
        <v>90</v>
      </c>
      <c r="O48" s="9" t="n">
        <v>88</v>
      </c>
      <c r="P48" s="9" t="n">
        <v>90</v>
      </c>
      <c r="Q48" s="9" t="n">
        <v>93</v>
      </c>
      <c r="R48" s="9" t="n">
        <v>90</v>
      </c>
      <c r="S48" s="9" t="n">
        <v>92</v>
      </c>
      <c r="T48" s="9" t="n">
        <v>90</v>
      </c>
      <c r="U48" s="9" t="n">
        <v>95</v>
      </c>
    </row>
    <row r="49" s="13" customFormat="true" ht="16.5" hidden="false" customHeight="true" outlineLevel="0" collapsed="false">
      <c r="A49" s="9" t="n">
        <v>47</v>
      </c>
      <c r="B49" s="10" t="s">
        <v>97</v>
      </c>
      <c r="C49" s="11" t="s">
        <v>98</v>
      </c>
      <c r="D49" s="12" t="n">
        <f aca="false">AVERAGE(E49:U49)</f>
        <v>92.6470588235294</v>
      </c>
      <c r="E49" s="9" t="n">
        <v>91</v>
      </c>
      <c r="F49" s="9" t="n">
        <v>93</v>
      </c>
      <c r="G49" s="9" t="n">
        <v>93</v>
      </c>
      <c r="H49" s="9" t="n">
        <v>94</v>
      </c>
      <c r="I49" s="9" t="n">
        <v>93</v>
      </c>
      <c r="J49" s="9" t="n">
        <v>90</v>
      </c>
      <c r="K49" s="9" t="n">
        <v>93</v>
      </c>
      <c r="L49" s="9" t="n">
        <v>95</v>
      </c>
      <c r="M49" s="9" t="n">
        <v>93</v>
      </c>
      <c r="N49" s="9" t="n">
        <v>93</v>
      </c>
      <c r="O49" s="9" t="n">
        <v>94</v>
      </c>
      <c r="P49" s="9" t="n">
        <v>90</v>
      </c>
      <c r="Q49" s="9" t="n">
        <v>90</v>
      </c>
      <c r="R49" s="9" t="n">
        <v>93</v>
      </c>
      <c r="S49" s="9" t="n">
        <v>94</v>
      </c>
      <c r="T49" s="9" t="n">
        <v>92</v>
      </c>
      <c r="U49" s="9" t="n">
        <v>94</v>
      </c>
    </row>
    <row r="50" s="13" customFormat="true" ht="16.5" hidden="false" customHeight="true" outlineLevel="0" collapsed="false">
      <c r="A50" s="9" t="n">
        <v>48</v>
      </c>
      <c r="B50" s="10" t="s">
        <v>99</v>
      </c>
      <c r="C50" s="11" t="s">
        <v>100</v>
      </c>
      <c r="D50" s="12" t="n">
        <f aca="false">AVERAGE(E50:U50)</f>
        <v>83.4705882352941</v>
      </c>
      <c r="E50" s="9" t="n">
        <v>89</v>
      </c>
      <c r="F50" s="9" t="n">
        <v>85</v>
      </c>
      <c r="G50" s="9" t="n">
        <v>83</v>
      </c>
      <c r="H50" s="9" t="n">
        <v>90</v>
      </c>
      <c r="I50" s="9" t="n">
        <v>88</v>
      </c>
      <c r="J50" s="9" t="n">
        <v>80</v>
      </c>
      <c r="K50" s="9" t="n">
        <v>80</v>
      </c>
      <c r="L50" s="9" t="n">
        <v>78</v>
      </c>
      <c r="M50" s="9" t="n">
        <v>84</v>
      </c>
      <c r="N50" s="9" t="n">
        <v>80</v>
      </c>
      <c r="O50" s="9" t="n">
        <v>85</v>
      </c>
      <c r="P50" s="9" t="n">
        <v>83</v>
      </c>
      <c r="Q50" s="9" t="n">
        <v>80</v>
      </c>
      <c r="R50" s="9" t="n">
        <v>84</v>
      </c>
      <c r="S50" s="9" t="n">
        <v>84</v>
      </c>
      <c r="T50" s="9" t="n">
        <v>84</v>
      </c>
      <c r="U50" s="9" t="n">
        <v>82</v>
      </c>
    </row>
    <row r="51" s="13" customFormat="true" ht="16.5" hidden="false" customHeight="true" outlineLevel="0" collapsed="false">
      <c r="A51" s="9" t="n">
        <v>49</v>
      </c>
      <c r="B51" s="10" t="s">
        <v>101</v>
      </c>
      <c r="C51" s="11" t="s">
        <v>102</v>
      </c>
      <c r="D51" s="12" t="n">
        <f aca="false">AVERAGE(E51:U51)</f>
        <v>87.1176470588235</v>
      </c>
      <c r="E51" s="9" t="n">
        <v>87</v>
      </c>
      <c r="F51" s="9" t="n">
        <v>82</v>
      </c>
      <c r="G51" s="9" t="n">
        <v>84</v>
      </c>
      <c r="H51" s="9" t="n">
        <v>85</v>
      </c>
      <c r="I51" s="9" t="n">
        <v>93</v>
      </c>
      <c r="J51" s="9" t="n">
        <v>88</v>
      </c>
      <c r="K51" s="9" t="n">
        <v>90</v>
      </c>
      <c r="L51" s="9" t="n">
        <v>90</v>
      </c>
      <c r="M51" s="9" t="n">
        <v>88</v>
      </c>
      <c r="N51" s="9" t="n">
        <v>80</v>
      </c>
      <c r="O51" s="9" t="n">
        <v>90</v>
      </c>
      <c r="P51" s="9" t="n">
        <v>88</v>
      </c>
      <c r="Q51" s="9" t="n">
        <v>82</v>
      </c>
      <c r="R51" s="9" t="n">
        <v>85</v>
      </c>
      <c r="S51" s="9" t="n">
        <v>88</v>
      </c>
      <c r="T51" s="9" t="n">
        <v>88</v>
      </c>
      <c r="U51" s="9" t="n">
        <v>93</v>
      </c>
    </row>
    <row r="52" s="13" customFormat="true" ht="16.5" hidden="false" customHeight="true" outlineLevel="0" collapsed="false">
      <c r="A52" s="9" t="n">
        <v>50</v>
      </c>
      <c r="B52" s="10" t="s">
        <v>103</v>
      </c>
      <c r="C52" s="11" t="s">
        <v>104</v>
      </c>
      <c r="D52" s="12" t="n">
        <f aca="false">AVERAGE(E52:U52)</f>
        <v>83.4705882352941</v>
      </c>
      <c r="E52" s="9" t="n">
        <v>89</v>
      </c>
      <c r="F52" s="9" t="n">
        <v>85</v>
      </c>
      <c r="G52" s="9" t="n">
        <v>83</v>
      </c>
      <c r="H52" s="9" t="n">
        <v>90</v>
      </c>
      <c r="I52" s="9" t="n">
        <v>88</v>
      </c>
      <c r="J52" s="9" t="n">
        <v>80</v>
      </c>
      <c r="K52" s="9" t="n">
        <v>80</v>
      </c>
      <c r="L52" s="9" t="n">
        <v>78</v>
      </c>
      <c r="M52" s="9" t="n">
        <v>84</v>
      </c>
      <c r="N52" s="9" t="n">
        <v>80</v>
      </c>
      <c r="O52" s="9" t="n">
        <v>85</v>
      </c>
      <c r="P52" s="9" t="n">
        <v>83</v>
      </c>
      <c r="Q52" s="9" t="n">
        <v>80</v>
      </c>
      <c r="R52" s="9" t="n">
        <v>84</v>
      </c>
      <c r="S52" s="9" t="n">
        <v>84</v>
      </c>
      <c r="T52" s="9" t="n">
        <v>84</v>
      </c>
      <c r="U52" s="9" t="n">
        <v>82</v>
      </c>
    </row>
    <row r="53" s="13" customFormat="true" ht="16.5" hidden="false" customHeight="true" outlineLevel="0" collapsed="false">
      <c r="A53" s="9" t="n">
        <v>51</v>
      </c>
      <c r="B53" s="10" t="s">
        <v>105</v>
      </c>
      <c r="C53" s="11" t="s">
        <v>106</v>
      </c>
      <c r="D53" s="12" t="n">
        <f aca="false">AVERAGE(E53:U53)</f>
        <v>93.2352941176471</v>
      </c>
      <c r="E53" s="9" t="n">
        <v>90</v>
      </c>
      <c r="F53" s="9" t="n">
        <v>94</v>
      </c>
      <c r="G53" s="9" t="n">
        <v>93</v>
      </c>
      <c r="H53" s="9" t="n">
        <v>92</v>
      </c>
      <c r="I53" s="9" t="n">
        <v>93</v>
      </c>
      <c r="J53" s="9" t="n">
        <v>94</v>
      </c>
      <c r="K53" s="9" t="n">
        <v>94</v>
      </c>
      <c r="L53" s="9" t="n">
        <v>94</v>
      </c>
      <c r="M53" s="9" t="n">
        <v>94</v>
      </c>
      <c r="N53" s="9" t="n">
        <v>92</v>
      </c>
      <c r="O53" s="9" t="n">
        <v>94</v>
      </c>
      <c r="P53" s="9" t="n">
        <v>93</v>
      </c>
      <c r="Q53" s="9" t="n">
        <v>92</v>
      </c>
      <c r="R53" s="9" t="n">
        <v>94</v>
      </c>
      <c r="S53" s="9" t="n">
        <v>95</v>
      </c>
      <c r="T53" s="9" t="n">
        <v>93</v>
      </c>
      <c r="U53" s="9" t="n">
        <v>94</v>
      </c>
    </row>
    <row r="54" s="13" customFormat="true" ht="16.5" hidden="false" customHeight="true" outlineLevel="0" collapsed="false">
      <c r="A54" s="9" t="n">
        <v>52</v>
      </c>
      <c r="B54" s="10" t="s">
        <v>107</v>
      </c>
      <c r="C54" s="11" t="s">
        <v>108</v>
      </c>
      <c r="D54" s="12" t="n">
        <f aca="false">AVERAGE(E54:U54)</f>
        <v>89.2941176470588</v>
      </c>
      <c r="E54" s="9" t="n">
        <v>91</v>
      </c>
      <c r="F54" s="9" t="n">
        <v>90</v>
      </c>
      <c r="G54" s="9" t="n">
        <v>90</v>
      </c>
      <c r="H54" s="9" t="n">
        <v>90</v>
      </c>
      <c r="I54" s="9" t="n">
        <v>90</v>
      </c>
      <c r="J54" s="9" t="n">
        <v>90</v>
      </c>
      <c r="K54" s="9" t="n">
        <v>85</v>
      </c>
      <c r="L54" s="9" t="n">
        <v>88</v>
      </c>
      <c r="M54" s="9" t="n">
        <v>85</v>
      </c>
      <c r="N54" s="9" t="n">
        <v>90</v>
      </c>
      <c r="O54" s="9" t="n">
        <v>80</v>
      </c>
      <c r="P54" s="9" t="n">
        <v>85</v>
      </c>
      <c r="Q54" s="9" t="n">
        <v>90</v>
      </c>
      <c r="R54" s="9" t="n">
        <v>96</v>
      </c>
      <c r="S54" s="9" t="n">
        <v>92</v>
      </c>
      <c r="T54" s="9" t="n">
        <v>92</v>
      </c>
      <c r="U54" s="9" t="n">
        <v>94</v>
      </c>
    </row>
    <row r="55" s="13" customFormat="true" ht="16.5" hidden="false" customHeight="true" outlineLevel="0" collapsed="false">
      <c r="A55" s="9" t="n">
        <v>53</v>
      </c>
      <c r="B55" s="10" t="s">
        <v>109</v>
      </c>
      <c r="C55" s="11" t="s">
        <v>110</v>
      </c>
      <c r="D55" s="12" t="n">
        <f aca="false">AVERAGE(E55:U55)</f>
        <v>87.4705882352941</v>
      </c>
      <c r="E55" s="9" t="n">
        <v>92</v>
      </c>
      <c r="F55" s="9" t="n">
        <v>90</v>
      </c>
      <c r="G55" s="9" t="n">
        <v>85</v>
      </c>
      <c r="H55" s="9" t="n">
        <v>90</v>
      </c>
      <c r="I55" s="9" t="n">
        <v>92</v>
      </c>
      <c r="J55" s="9" t="n">
        <v>85</v>
      </c>
      <c r="K55" s="9" t="n">
        <v>85</v>
      </c>
      <c r="L55" s="9" t="n">
        <v>85</v>
      </c>
      <c r="M55" s="9" t="n">
        <v>92</v>
      </c>
      <c r="N55" s="9" t="n">
        <v>85</v>
      </c>
      <c r="O55" s="9" t="n">
        <v>75</v>
      </c>
      <c r="P55" s="9" t="n">
        <v>85</v>
      </c>
      <c r="Q55" s="9" t="n">
        <v>88</v>
      </c>
      <c r="R55" s="9" t="n">
        <v>88</v>
      </c>
      <c r="S55" s="9" t="n">
        <v>90</v>
      </c>
      <c r="T55" s="9" t="n">
        <v>90</v>
      </c>
      <c r="U55" s="9" t="n">
        <v>90</v>
      </c>
    </row>
    <row r="56" s="13" customFormat="true" ht="16.5" hidden="false" customHeight="true" outlineLevel="0" collapsed="false">
      <c r="A56" s="9" t="n">
        <v>54</v>
      </c>
      <c r="B56" s="10" t="s">
        <v>111</v>
      </c>
      <c r="C56" s="11" t="s">
        <v>112</v>
      </c>
      <c r="D56" s="12" t="n">
        <f aca="false">AVERAGE(E56:U56)</f>
        <v>86.8823529411765</v>
      </c>
      <c r="E56" s="9" t="n">
        <v>89</v>
      </c>
      <c r="F56" s="9" t="n">
        <v>90</v>
      </c>
      <c r="G56" s="9" t="n">
        <v>90</v>
      </c>
      <c r="H56" s="9" t="n">
        <v>83</v>
      </c>
      <c r="I56" s="9" t="n">
        <v>90</v>
      </c>
      <c r="J56" s="9" t="n">
        <v>82</v>
      </c>
      <c r="K56" s="9" t="n">
        <v>85</v>
      </c>
      <c r="L56" s="9" t="n">
        <v>85</v>
      </c>
      <c r="M56" s="9" t="n">
        <v>87</v>
      </c>
      <c r="N56" s="9" t="n">
        <v>90</v>
      </c>
      <c r="O56" s="9" t="n">
        <v>87</v>
      </c>
      <c r="P56" s="9" t="n">
        <v>89</v>
      </c>
      <c r="Q56" s="9" t="n">
        <v>80</v>
      </c>
      <c r="R56" s="9" t="n">
        <v>87</v>
      </c>
      <c r="S56" s="9" t="n">
        <v>86</v>
      </c>
      <c r="T56" s="9" t="n">
        <v>86</v>
      </c>
      <c r="U56" s="9" t="n">
        <v>91</v>
      </c>
    </row>
    <row r="57" s="13" customFormat="true" ht="16.5" hidden="false" customHeight="true" outlineLevel="0" collapsed="false">
      <c r="A57" s="9" t="n">
        <v>55</v>
      </c>
      <c r="B57" s="10" t="s">
        <v>113</v>
      </c>
      <c r="C57" s="11" t="s">
        <v>114</v>
      </c>
      <c r="D57" s="12" t="n">
        <f aca="false">AVERAGE(E57:U57)</f>
        <v>92.0588235294118</v>
      </c>
      <c r="E57" s="9" t="n">
        <v>92</v>
      </c>
      <c r="F57" s="9" t="n">
        <v>93</v>
      </c>
      <c r="G57" s="9" t="n">
        <v>93</v>
      </c>
      <c r="H57" s="9" t="n">
        <v>93</v>
      </c>
      <c r="I57" s="9" t="n">
        <v>94</v>
      </c>
      <c r="J57" s="9" t="n">
        <v>93</v>
      </c>
      <c r="K57" s="9" t="n">
        <v>91</v>
      </c>
      <c r="L57" s="9" t="n">
        <v>95</v>
      </c>
      <c r="M57" s="9" t="n">
        <v>93</v>
      </c>
      <c r="N57" s="9" t="n">
        <v>92</v>
      </c>
      <c r="O57" s="9" t="n">
        <v>90</v>
      </c>
      <c r="P57" s="9" t="n">
        <v>93</v>
      </c>
      <c r="Q57" s="9" t="n">
        <v>95</v>
      </c>
      <c r="R57" s="9" t="n">
        <v>90</v>
      </c>
      <c r="S57" s="9" t="n">
        <v>87</v>
      </c>
      <c r="T57" s="9" t="n">
        <v>91</v>
      </c>
      <c r="U57" s="9" t="n">
        <v>90</v>
      </c>
    </row>
    <row r="58" s="13" customFormat="true" ht="16.5" hidden="false" customHeight="true" outlineLevel="0" collapsed="false">
      <c r="A58" s="9" t="n">
        <v>56</v>
      </c>
      <c r="B58" s="10" t="s">
        <v>115</v>
      </c>
      <c r="C58" s="11" t="s">
        <v>116</v>
      </c>
      <c r="D58" s="12" t="n">
        <f aca="false">AVERAGE(E58:U58)</f>
        <v>87.1176470588235</v>
      </c>
      <c r="E58" s="9" t="n">
        <v>92</v>
      </c>
      <c r="F58" s="9" t="n">
        <v>85</v>
      </c>
      <c r="G58" s="9" t="n">
        <v>80</v>
      </c>
      <c r="H58" s="9" t="n">
        <v>85</v>
      </c>
      <c r="I58" s="9" t="n">
        <v>85</v>
      </c>
      <c r="J58" s="9" t="n">
        <v>90</v>
      </c>
      <c r="K58" s="9" t="n">
        <v>90</v>
      </c>
      <c r="L58" s="9" t="n">
        <v>88</v>
      </c>
      <c r="M58" s="9" t="n">
        <v>80</v>
      </c>
      <c r="N58" s="9" t="n">
        <v>85</v>
      </c>
      <c r="O58" s="9" t="n">
        <v>85</v>
      </c>
      <c r="P58" s="9" t="n">
        <v>85</v>
      </c>
      <c r="Q58" s="9" t="n">
        <v>86</v>
      </c>
      <c r="R58" s="9" t="n">
        <v>87</v>
      </c>
      <c r="S58" s="9" t="n">
        <v>90</v>
      </c>
      <c r="T58" s="9" t="n">
        <v>93</v>
      </c>
      <c r="U58" s="9" t="n">
        <v>95</v>
      </c>
    </row>
    <row r="59" s="13" customFormat="true" ht="16.5" hidden="false" customHeight="true" outlineLevel="0" collapsed="false">
      <c r="A59" s="9" t="n">
        <v>57</v>
      </c>
      <c r="B59" s="10" t="s">
        <v>117</v>
      </c>
      <c r="C59" s="11" t="s">
        <v>118</v>
      </c>
      <c r="D59" s="12" t="n">
        <f aca="false">AVERAGE(E59:U59)</f>
        <v>91.2352941176471</v>
      </c>
      <c r="E59" s="9" t="n">
        <v>92</v>
      </c>
      <c r="F59" s="9" t="n">
        <v>90</v>
      </c>
      <c r="G59" s="9" t="n">
        <v>90</v>
      </c>
      <c r="H59" s="9" t="n">
        <v>92</v>
      </c>
      <c r="I59" s="9" t="n">
        <v>90</v>
      </c>
      <c r="J59" s="9" t="n">
        <v>90</v>
      </c>
      <c r="K59" s="9" t="n">
        <v>90</v>
      </c>
      <c r="L59" s="9" t="n">
        <v>90</v>
      </c>
      <c r="M59" s="9" t="n">
        <v>90</v>
      </c>
      <c r="N59" s="9" t="n">
        <v>88</v>
      </c>
      <c r="O59" s="9" t="n">
        <v>90</v>
      </c>
      <c r="P59" s="9" t="n">
        <v>90</v>
      </c>
      <c r="Q59" s="9" t="n">
        <v>90</v>
      </c>
      <c r="R59" s="9" t="n">
        <v>94</v>
      </c>
      <c r="S59" s="9" t="n">
        <v>92</v>
      </c>
      <c r="T59" s="9" t="n">
        <v>95</v>
      </c>
      <c r="U59" s="9" t="n">
        <v>98</v>
      </c>
    </row>
    <row r="60" s="13" customFormat="true" ht="16.5" hidden="false" customHeight="true" outlineLevel="0" collapsed="false">
      <c r="A60" s="9" t="n">
        <v>58</v>
      </c>
      <c r="B60" s="10" t="s">
        <v>119</v>
      </c>
      <c r="C60" s="11" t="s">
        <v>120</v>
      </c>
      <c r="D60" s="12" t="n">
        <f aca="false">AVERAGE(E60:U60)</f>
        <v>92.0588235294118</v>
      </c>
      <c r="E60" s="9" t="n">
        <v>92</v>
      </c>
      <c r="F60" s="9" t="n">
        <v>93</v>
      </c>
      <c r="G60" s="9" t="n">
        <v>93</v>
      </c>
      <c r="H60" s="9" t="n">
        <v>93</v>
      </c>
      <c r="I60" s="9" t="n">
        <v>94</v>
      </c>
      <c r="J60" s="9" t="n">
        <v>93</v>
      </c>
      <c r="K60" s="9" t="n">
        <v>91</v>
      </c>
      <c r="L60" s="9" t="n">
        <v>95</v>
      </c>
      <c r="M60" s="9" t="n">
        <v>93</v>
      </c>
      <c r="N60" s="9" t="n">
        <v>92</v>
      </c>
      <c r="O60" s="9" t="n">
        <v>90</v>
      </c>
      <c r="P60" s="9" t="n">
        <v>93</v>
      </c>
      <c r="Q60" s="9" t="n">
        <v>95</v>
      </c>
      <c r="R60" s="9" t="n">
        <v>90</v>
      </c>
      <c r="S60" s="9" t="n">
        <v>87</v>
      </c>
      <c r="T60" s="9" t="n">
        <v>91</v>
      </c>
      <c r="U60" s="9" t="n">
        <v>90</v>
      </c>
    </row>
    <row r="61" s="13" customFormat="true" ht="16.5" hidden="false" customHeight="true" outlineLevel="0" collapsed="false">
      <c r="A61" s="9" t="n">
        <v>59</v>
      </c>
      <c r="B61" s="10" t="s">
        <v>121</v>
      </c>
      <c r="C61" s="11" t="s">
        <v>122</v>
      </c>
      <c r="D61" s="12" t="n">
        <f aca="false">AVERAGE(E61:U61)</f>
        <v>89.8823529411765</v>
      </c>
      <c r="E61" s="9" t="n">
        <v>91</v>
      </c>
      <c r="F61" s="9" t="n">
        <v>88</v>
      </c>
      <c r="G61" s="9" t="n">
        <v>93</v>
      </c>
      <c r="H61" s="9" t="n">
        <v>95</v>
      </c>
      <c r="I61" s="9" t="n">
        <v>94</v>
      </c>
      <c r="J61" s="9" t="n">
        <v>88</v>
      </c>
      <c r="K61" s="9" t="n">
        <v>85</v>
      </c>
      <c r="L61" s="9" t="n">
        <v>90</v>
      </c>
      <c r="M61" s="9" t="n">
        <v>87</v>
      </c>
      <c r="N61" s="9" t="n">
        <v>88</v>
      </c>
      <c r="O61" s="9" t="n">
        <v>93</v>
      </c>
      <c r="P61" s="9" t="n">
        <v>87</v>
      </c>
      <c r="Q61" s="9" t="n">
        <v>90</v>
      </c>
      <c r="R61" s="9" t="n">
        <v>90</v>
      </c>
      <c r="S61" s="9" t="n">
        <v>89</v>
      </c>
      <c r="T61" s="9" t="n">
        <v>90</v>
      </c>
      <c r="U61" s="9" t="n">
        <v>90</v>
      </c>
    </row>
    <row r="62" s="13" customFormat="true" ht="16.5" hidden="false" customHeight="true" outlineLevel="0" collapsed="false">
      <c r="A62" s="9" t="n">
        <v>60</v>
      </c>
      <c r="B62" s="10" t="s">
        <v>123</v>
      </c>
      <c r="C62" s="11" t="s">
        <v>124</v>
      </c>
      <c r="D62" s="12" t="n">
        <f aca="false">AVERAGE(E62:U62)</f>
        <v>87</v>
      </c>
      <c r="E62" s="9" t="n">
        <v>88</v>
      </c>
      <c r="F62" s="9" t="n">
        <v>85</v>
      </c>
      <c r="G62" s="9" t="n">
        <v>85</v>
      </c>
      <c r="H62" s="9" t="n">
        <v>85</v>
      </c>
      <c r="I62" s="9" t="n">
        <v>93</v>
      </c>
      <c r="J62" s="9" t="n">
        <v>88</v>
      </c>
      <c r="K62" s="9" t="n">
        <v>89</v>
      </c>
      <c r="L62" s="9" t="n">
        <v>90</v>
      </c>
      <c r="M62" s="9" t="n">
        <v>86</v>
      </c>
      <c r="N62" s="9" t="n">
        <v>85</v>
      </c>
      <c r="O62" s="9" t="n">
        <v>88</v>
      </c>
      <c r="P62" s="9" t="n">
        <v>84</v>
      </c>
      <c r="Q62" s="9" t="n">
        <v>85</v>
      </c>
      <c r="R62" s="9" t="n">
        <v>84</v>
      </c>
      <c r="S62" s="9" t="n">
        <v>87</v>
      </c>
      <c r="T62" s="9" t="n">
        <v>87</v>
      </c>
      <c r="U62" s="9" t="n">
        <v>90</v>
      </c>
    </row>
    <row r="63" s="13" customFormat="true" ht="16.5" hidden="false" customHeight="true" outlineLevel="0" collapsed="false">
      <c r="A63" s="9" t="n">
        <v>61</v>
      </c>
      <c r="B63" s="10" t="s">
        <v>125</v>
      </c>
      <c r="C63" s="11" t="s">
        <v>126</v>
      </c>
      <c r="D63" s="12" t="n">
        <f aca="false">AVERAGE(E63:U63)</f>
        <v>88.7647058823529</v>
      </c>
      <c r="E63" s="9" t="n">
        <v>92</v>
      </c>
      <c r="F63" s="9" t="n">
        <v>85</v>
      </c>
      <c r="G63" s="9" t="n">
        <v>85</v>
      </c>
      <c r="H63" s="9" t="n">
        <v>85</v>
      </c>
      <c r="I63" s="9" t="n">
        <v>85</v>
      </c>
      <c r="J63" s="9" t="n">
        <v>88</v>
      </c>
      <c r="K63" s="9" t="n">
        <v>90</v>
      </c>
      <c r="L63" s="9" t="n">
        <v>85</v>
      </c>
      <c r="M63" s="9" t="n">
        <v>90</v>
      </c>
      <c r="N63" s="9" t="n">
        <v>88</v>
      </c>
      <c r="O63" s="9" t="n">
        <v>91</v>
      </c>
      <c r="P63" s="9" t="n">
        <v>80</v>
      </c>
      <c r="Q63" s="9" t="n">
        <v>92</v>
      </c>
      <c r="R63" s="9" t="n">
        <v>90</v>
      </c>
      <c r="S63" s="9" t="n">
        <v>94</v>
      </c>
      <c r="T63" s="9" t="n">
        <v>95</v>
      </c>
      <c r="U63" s="9" t="n">
        <v>94</v>
      </c>
    </row>
    <row r="64" s="13" customFormat="true" ht="16.5" hidden="false" customHeight="true" outlineLevel="0" collapsed="false">
      <c r="A64" s="9" t="n">
        <v>62</v>
      </c>
      <c r="B64" s="10" t="s">
        <v>127</v>
      </c>
      <c r="C64" s="11" t="s">
        <v>128</v>
      </c>
      <c r="D64" s="12" t="n">
        <f aca="false">AVERAGE(E64:U64)</f>
        <v>93.2352941176471</v>
      </c>
      <c r="E64" s="9" t="n">
        <v>90</v>
      </c>
      <c r="F64" s="9" t="n">
        <v>94</v>
      </c>
      <c r="G64" s="9" t="n">
        <v>93</v>
      </c>
      <c r="H64" s="9" t="n">
        <v>92</v>
      </c>
      <c r="I64" s="9" t="n">
        <v>93</v>
      </c>
      <c r="J64" s="9" t="n">
        <v>94</v>
      </c>
      <c r="K64" s="9" t="n">
        <v>94</v>
      </c>
      <c r="L64" s="9" t="n">
        <v>94</v>
      </c>
      <c r="M64" s="9" t="n">
        <v>94</v>
      </c>
      <c r="N64" s="9" t="n">
        <v>92</v>
      </c>
      <c r="O64" s="9" t="n">
        <v>94</v>
      </c>
      <c r="P64" s="9" t="n">
        <v>93</v>
      </c>
      <c r="Q64" s="9" t="n">
        <v>92</v>
      </c>
      <c r="R64" s="9" t="n">
        <v>94</v>
      </c>
      <c r="S64" s="9" t="n">
        <v>95</v>
      </c>
      <c r="T64" s="9" t="n">
        <v>93</v>
      </c>
      <c r="U64" s="9" t="n">
        <v>94</v>
      </c>
    </row>
    <row r="65" s="13" customFormat="true" ht="16.5" hidden="false" customHeight="true" outlineLevel="0" collapsed="false">
      <c r="A65" s="9" t="n">
        <v>63</v>
      </c>
      <c r="B65" s="10" t="s">
        <v>129</v>
      </c>
      <c r="C65" s="11" t="s">
        <v>130</v>
      </c>
      <c r="D65" s="12" t="n">
        <f aca="false">AVERAGE(E65:U65)</f>
        <v>90</v>
      </c>
      <c r="E65" s="9" t="n">
        <v>92</v>
      </c>
      <c r="F65" s="9" t="n">
        <v>90</v>
      </c>
      <c r="G65" s="9" t="n">
        <v>90</v>
      </c>
      <c r="H65" s="9" t="n">
        <v>87</v>
      </c>
      <c r="I65" s="9" t="n">
        <v>90</v>
      </c>
      <c r="J65" s="9" t="n">
        <v>90</v>
      </c>
      <c r="K65" s="9" t="n">
        <v>85</v>
      </c>
      <c r="L65" s="9" t="n">
        <v>90</v>
      </c>
      <c r="M65" s="9" t="n">
        <v>88</v>
      </c>
      <c r="N65" s="9" t="n">
        <v>90</v>
      </c>
      <c r="O65" s="9" t="n">
        <v>88</v>
      </c>
      <c r="P65" s="9" t="n">
        <v>90</v>
      </c>
      <c r="Q65" s="9" t="n">
        <v>93</v>
      </c>
      <c r="R65" s="9" t="n">
        <v>90</v>
      </c>
      <c r="S65" s="9" t="n">
        <v>92</v>
      </c>
      <c r="T65" s="9" t="n">
        <v>90</v>
      </c>
      <c r="U65" s="9" t="n">
        <v>95</v>
      </c>
    </row>
    <row r="66" s="13" customFormat="true" ht="16.5" hidden="false" customHeight="true" outlineLevel="0" collapsed="false">
      <c r="A66" s="9" t="n">
        <v>64</v>
      </c>
      <c r="B66" s="10" t="s">
        <v>131</v>
      </c>
      <c r="C66" s="11" t="s">
        <v>132</v>
      </c>
      <c r="D66" s="12" t="n">
        <f aca="false">AVERAGE(E66:U66)</f>
        <v>91.2352941176471</v>
      </c>
      <c r="E66" s="9" t="n">
        <v>92</v>
      </c>
      <c r="F66" s="9" t="n">
        <v>90</v>
      </c>
      <c r="G66" s="9" t="n">
        <v>90</v>
      </c>
      <c r="H66" s="9" t="n">
        <v>92</v>
      </c>
      <c r="I66" s="9" t="n">
        <v>90</v>
      </c>
      <c r="J66" s="9" t="n">
        <v>90</v>
      </c>
      <c r="K66" s="9" t="n">
        <v>90</v>
      </c>
      <c r="L66" s="9" t="n">
        <v>90</v>
      </c>
      <c r="M66" s="9" t="n">
        <v>90</v>
      </c>
      <c r="N66" s="9" t="n">
        <v>88</v>
      </c>
      <c r="O66" s="9" t="n">
        <v>90</v>
      </c>
      <c r="P66" s="9" t="n">
        <v>90</v>
      </c>
      <c r="Q66" s="9" t="n">
        <v>90</v>
      </c>
      <c r="R66" s="9" t="n">
        <v>94</v>
      </c>
      <c r="S66" s="9" t="n">
        <v>92</v>
      </c>
      <c r="T66" s="9" t="n">
        <v>95</v>
      </c>
      <c r="U66" s="9" t="n">
        <v>98</v>
      </c>
    </row>
    <row r="67" s="13" customFormat="true" ht="16.5" hidden="false" customHeight="true" outlineLevel="0" collapsed="false">
      <c r="A67" s="9" t="n">
        <v>65</v>
      </c>
      <c r="B67" s="10" t="s">
        <v>133</v>
      </c>
      <c r="C67" s="11" t="s">
        <v>134</v>
      </c>
      <c r="D67" s="12" t="n">
        <f aca="false">AVERAGE(E67:U67)</f>
        <v>93.2941176470588</v>
      </c>
      <c r="E67" s="9" t="n">
        <v>90</v>
      </c>
      <c r="F67" s="9" t="n">
        <v>92</v>
      </c>
      <c r="G67" s="9" t="n">
        <v>90</v>
      </c>
      <c r="H67" s="9" t="n">
        <v>90</v>
      </c>
      <c r="I67" s="9" t="n">
        <v>90</v>
      </c>
      <c r="J67" s="9" t="n">
        <v>93</v>
      </c>
      <c r="K67" s="9" t="n">
        <v>90</v>
      </c>
      <c r="L67" s="9" t="n">
        <v>92</v>
      </c>
      <c r="M67" s="9" t="n">
        <v>94</v>
      </c>
      <c r="N67" s="9" t="n">
        <v>94</v>
      </c>
      <c r="O67" s="9" t="n">
        <v>92</v>
      </c>
      <c r="P67" s="9" t="n">
        <v>95</v>
      </c>
      <c r="Q67" s="9" t="n">
        <v>96</v>
      </c>
      <c r="R67" s="9" t="n">
        <v>97</v>
      </c>
      <c r="S67" s="9" t="n">
        <v>98</v>
      </c>
      <c r="T67" s="9" t="n">
        <v>95</v>
      </c>
      <c r="U67" s="9" t="n">
        <v>98</v>
      </c>
    </row>
    <row r="68" s="13" customFormat="true" ht="16.5" hidden="false" customHeight="true" outlineLevel="0" collapsed="false">
      <c r="A68" s="9" t="n">
        <v>66</v>
      </c>
      <c r="B68" s="10" t="s">
        <v>135</v>
      </c>
      <c r="C68" s="11" t="s">
        <v>136</v>
      </c>
      <c r="D68" s="12" t="n">
        <f aca="false">AVERAGE(E68:U68)</f>
        <v>89.2941176470588</v>
      </c>
      <c r="E68" s="9" t="n">
        <v>91</v>
      </c>
      <c r="F68" s="9" t="n">
        <v>90</v>
      </c>
      <c r="G68" s="9" t="n">
        <v>90</v>
      </c>
      <c r="H68" s="9" t="n">
        <v>90</v>
      </c>
      <c r="I68" s="9" t="n">
        <v>90</v>
      </c>
      <c r="J68" s="9" t="n">
        <v>90</v>
      </c>
      <c r="K68" s="9" t="n">
        <v>85</v>
      </c>
      <c r="L68" s="9" t="n">
        <v>88</v>
      </c>
      <c r="M68" s="9" t="n">
        <v>85</v>
      </c>
      <c r="N68" s="9" t="n">
        <v>90</v>
      </c>
      <c r="O68" s="9" t="n">
        <v>80</v>
      </c>
      <c r="P68" s="9" t="n">
        <v>85</v>
      </c>
      <c r="Q68" s="9" t="n">
        <v>90</v>
      </c>
      <c r="R68" s="9" t="n">
        <v>96</v>
      </c>
      <c r="S68" s="9" t="n">
        <v>92</v>
      </c>
      <c r="T68" s="9" t="n">
        <v>92</v>
      </c>
      <c r="U68" s="9" t="n">
        <v>94</v>
      </c>
    </row>
    <row r="69" s="13" customFormat="true" ht="16.5" hidden="false" customHeight="true" outlineLevel="0" collapsed="false">
      <c r="A69" s="9" t="n">
        <v>67</v>
      </c>
      <c r="B69" s="10" t="s">
        <v>137</v>
      </c>
      <c r="C69" s="11" t="s">
        <v>138</v>
      </c>
      <c r="D69" s="12" t="n">
        <f aca="false">AVERAGE(E69:U69)</f>
        <v>87.1176470588235</v>
      </c>
      <c r="E69" s="9" t="n">
        <v>90</v>
      </c>
      <c r="F69" s="9" t="n">
        <v>90</v>
      </c>
      <c r="G69" s="9" t="n">
        <v>90</v>
      </c>
      <c r="H69" s="9" t="n">
        <v>90</v>
      </c>
      <c r="I69" s="9" t="n">
        <v>90</v>
      </c>
      <c r="J69" s="9" t="n">
        <v>90</v>
      </c>
      <c r="K69" s="9" t="n">
        <v>85</v>
      </c>
      <c r="L69" s="9" t="n">
        <v>88</v>
      </c>
      <c r="M69" s="9" t="n">
        <v>80</v>
      </c>
      <c r="N69" s="9" t="n">
        <v>90</v>
      </c>
      <c r="O69" s="9" t="n">
        <v>80</v>
      </c>
      <c r="P69" s="9" t="n">
        <v>80</v>
      </c>
      <c r="Q69" s="9" t="n">
        <v>83</v>
      </c>
      <c r="R69" s="9" t="n">
        <v>86</v>
      </c>
      <c r="S69" s="9" t="n">
        <v>88</v>
      </c>
      <c r="T69" s="9" t="n">
        <v>91</v>
      </c>
      <c r="U69" s="9" t="n">
        <v>90</v>
      </c>
    </row>
    <row r="70" s="13" customFormat="true" ht="16.5" hidden="false" customHeight="true" outlineLevel="0" collapsed="false">
      <c r="A70" s="9" t="n">
        <v>68</v>
      </c>
      <c r="B70" s="10" t="s">
        <v>139</v>
      </c>
      <c r="C70" s="11" t="s">
        <v>140</v>
      </c>
      <c r="D70" s="12" t="n">
        <f aca="false">AVERAGE(E70:U70)</f>
        <v>86.8823529411765</v>
      </c>
      <c r="E70" s="9" t="n">
        <v>89</v>
      </c>
      <c r="F70" s="9" t="n">
        <v>90</v>
      </c>
      <c r="G70" s="9" t="n">
        <v>90</v>
      </c>
      <c r="H70" s="9" t="n">
        <v>83</v>
      </c>
      <c r="I70" s="9" t="n">
        <v>90</v>
      </c>
      <c r="J70" s="9" t="n">
        <v>82</v>
      </c>
      <c r="K70" s="9" t="n">
        <v>85</v>
      </c>
      <c r="L70" s="9" t="n">
        <v>85</v>
      </c>
      <c r="M70" s="9" t="n">
        <v>87</v>
      </c>
      <c r="N70" s="9" t="n">
        <v>90</v>
      </c>
      <c r="O70" s="9" t="n">
        <v>87</v>
      </c>
      <c r="P70" s="9" t="n">
        <v>89</v>
      </c>
      <c r="Q70" s="9" t="n">
        <v>80</v>
      </c>
      <c r="R70" s="9" t="n">
        <v>87</v>
      </c>
      <c r="S70" s="9" t="n">
        <v>86</v>
      </c>
      <c r="T70" s="9" t="n">
        <v>86</v>
      </c>
      <c r="U70" s="9" t="n">
        <v>91</v>
      </c>
    </row>
    <row r="71" s="13" customFormat="true" ht="16.5" hidden="false" customHeight="true" outlineLevel="0" collapsed="false">
      <c r="A71" s="9" t="n">
        <v>69</v>
      </c>
      <c r="B71" s="10" t="s">
        <v>141</v>
      </c>
      <c r="C71" s="11" t="s">
        <v>142</v>
      </c>
      <c r="D71" s="12" t="n">
        <f aca="false">AVERAGE(E71:U71)</f>
        <v>87</v>
      </c>
      <c r="E71" s="9" t="n">
        <v>88</v>
      </c>
      <c r="F71" s="9" t="n">
        <v>85</v>
      </c>
      <c r="G71" s="9" t="n">
        <v>85</v>
      </c>
      <c r="H71" s="9" t="n">
        <v>85</v>
      </c>
      <c r="I71" s="9" t="n">
        <v>93</v>
      </c>
      <c r="J71" s="9" t="n">
        <v>88</v>
      </c>
      <c r="K71" s="9" t="n">
        <v>89</v>
      </c>
      <c r="L71" s="9" t="n">
        <v>90</v>
      </c>
      <c r="M71" s="9" t="n">
        <v>86</v>
      </c>
      <c r="N71" s="9" t="n">
        <v>85</v>
      </c>
      <c r="O71" s="9" t="n">
        <v>88</v>
      </c>
      <c r="P71" s="9" t="n">
        <v>84</v>
      </c>
      <c r="Q71" s="9" t="n">
        <v>85</v>
      </c>
      <c r="R71" s="9" t="n">
        <v>84</v>
      </c>
      <c r="S71" s="9" t="n">
        <v>87</v>
      </c>
      <c r="T71" s="9" t="n">
        <v>87</v>
      </c>
      <c r="U71" s="9" t="n">
        <v>90</v>
      </c>
    </row>
    <row r="72" s="13" customFormat="true" ht="16.5" hidden="false" customHeight="true" outlineLevel="0" collapsed="false">
      <c r="A72" s="9" t="n">
        <v>70</v>
      </c>
      <c r="B72" s="10" t="s">
        <v>143</v>
      </c>
      <c r="C72" s="11" t="s">
        <v>144</v>
      </c>
      <c r="D72" s="12" t="n">
        <f aca="false">AVERAGE(E72:U72)</f>
        <v>86.8823529411765</v>
      </c>
      <c r="E72" s="9" t="n">
        <v>89</v>
      </c>
      <c r="F72" s="9" t="n">
        <v>90</v>
      </c>
      <c r="G72" s="9" t="n">
        <v>90</v>
      </c>
      <c r="H72" s="9" t="n">
        <v>83</v>
      </c>
      <c r="I72" s="9" t="n">
        <v>90</v>
      </c>
      <c r="J72" s="9" t="n">
        <v>82</v>
      </c>
      <c r="K72" s="9" t="n">
        <v>85</v>
      </c>
      <c r="L72" s="9" t="n">
        <v>85</v>
      </c>
      <c r="M72" s="9" t="n">
        <v>87</v>
      </c>
      <c r="N72" s="9" t="n">
        <v>90</v>
      </c>
      <c r="O72" s="9" t="n">
        <v>87</v>
      </c>
      <c r="P72" s="9" t="n">
        <v>89</v>
      </c>
      <c r="Q72" s="9" t="n">
        <v>80</v>
      </c>
      <c r="R72" s="9" t="n">
        <v>87</v>
      </c>
      <c r="S72" s="9" t="n">
        <v>86</v>
      </c>
      <c r="T72" s="9" t="n">
        <v>86</v>
      </c>
      <c r="U72" s="9" t="n">
        <v>91</v>
      </c>
    </row>
    <row r="73" s="13" customFormat="true" ht="16.5" hidden="false" customHeight="true" outlineLevel="0" collapsed="false">
      <c r="A73" s="9" t="n">
        <v>71</v>
      </c>
      <c r="B73" s="10" t="s">
        <v>145</v>
      </c>
      <c r="C73" s="11" t="s">
        <v>146</v>
      </c>
      <c r="D73" s="12" t="n">
        <f aca="false">AVERAGE(E73:U73)</f>
        <v>90</v>
      </c>
      <c r="E73" s="9" t="n">
        <v>92</v>
      </c>
      <c r="F73" s="9" t="n">
        <v>90</v>
      </c>
      <c r="G73" s="9" t="n">
        <v>90</v>
      </c>
      <c r="H73" s="9" t="n">
        <v>87</v>
      </c>
      <c r="I73" s="9" t="n">
        <v>90</v>
      </c>
      <c r="J73" s="9" t="n">
        <v>90</v>
      </c>
      <c r="K73" s="9" t="n">
        <v>85</v>
      </c>
      <c r="L73" s="9" t="n">
        <v>90</v>
      </c>
      <c r="M73" s="9" t="n">
        <v>88</v>
      </c>
      <c r="N73" s="9" t="n">
        <v>90</v>
      </c>
      <c r="O73" s="9" t="n">
        <v>88</v>
      </c>
      <c r="P73" s="9" t="n">
        <v>90</v>
      </c>
      <c r="Q73" s="9" t="n">
        <v>93</v>
      </c>
      <c r="R73" s="9" t="n">
        <v>90</v>
      </c>
      <c r="S73" s="9" t="n">
        <v>92</v>
      </c>
      <c r="T73" s="9" t="n">
        <v>90</v>
      </c>
      <c r="U73" s="9" t="n">
        <v>95</v>
      </c>
    </row>
    <row r="74" s="13" customFormat="true" ht="16.5" hidden="false" customHeight="true" outlineLevel="0" collapsed="false">
      <c r="A74" s="9" t="n">
        <v>72</v>
      </c>
      <c r="B74" s="10" t="s">
        <v>147</v>
      </c>
      <c r="C74" s="11" t="s">
        <v>148</v>
      </c>
      <c r="D74" s="12" t="n">
        <f aca="false">AVERAGE(E74:U74)</f>
        <v>87.5882352941177</v>
      </c>
      <c r="E74" s="9" t="n">
        <v>90</v>
      </c>
      <c r="F74" s="9" t="n">
        <v>88</v>
      </c>
      <c r="G74" s="9" t="n">
        <v>85</v>
      </c>
      <c r="H74" s="9" t="n">
        <v>85</v>
      </c>
      <c r="I74" s="9" t="n">
        <v>90</v>
      </c>
      <c r="J74" s="9" t="n">
        <v>85</v>
      </c>
      <c r="K74" s="9" t="n">
        <v>89</v>
      </c>
      <c r="L74" s="9" t="n">
        <v>90</v>
      </c>
      <c r="M74" s="9" t="n">
        <v>85</v>
      </c>
      <c r="N74" s="9" t="n">
        <v>90</v>
      </c>
      <c r="O74" s="9" t="n">
        <v>90</v>
      </c>
      <c r="P74" s="9" t="n">
        <v>87</v>
      </c>
      <c r="Q74" s="9" t="n">
        <v>81</v>
      </c>
      <c r="R74" s="9" t="n">
        <v>90</v>
      </c>
      <c r="S74" s="9" t="n">
        <v>88</v>
      </c>
      <c r="T74" s="9" t="n">
        <v>88</v>
      </c>
      <c r="U74" s="9" t="n">
        <v>88</v>
      </c>
    </row>
    <row r="75" s="13" customFormat="true" ht="16.5" hidden="false" customHeight="true" outlineLevel="0" collapsed="false">
      <c r="A75" s="9" t="n">
        <v>73</v>
      </c>
      <c r="B75" s="10" t="s">
        <v>149</v>
      </c>
      <c r="C75" s="11" t="s">
        <v>150</v>
      </c>
      <c r="D75" s="12" t="n">
        <f aca="false">AVERAGE(E75:U75)</f>
        <v>93.2352941176471</v>
      </c>
      <c r="E75" s="9" t="n">
        <v>90</v>
      </c>
      <c r="F75" s="9" t="n">
        <v>94</v>
      </c>
      <c r="G75" s="9" t="n">
        <v>93</v>
      </c>
      <c r="H75" s="9" t="n">
        <v>92</v>
      </c>
      <c r="I75" s="9" t="n">
        <v>93</v>
      </c>
      <c r="J75" s="9" t="n">
        <v>94</v>
      </c>
      <c r="K75" s="9" t="n">
        <v>94</v>
      </c>
      <c r="L75" s="9" t="n">
        <v>94</v>
      </c>
      <c r="M75" s="9" t="n">
        <v>94</v>
      </c>
      <c r="N75" s="9" t="n">
        <v>92</v>
      </c>
      <c r="O75" s="9" t="n">
        <v>94</v>
      </c>
      <c r="P75" s="9" t="n">
        <v>93</v>
      </c>
      <c r="Q75" s="9" t="n">
        <v>92</v>
      </c>
      <c r="R75" s="9" t="n">
        <v>94</v>
      </c>
      <c r="S75" s="9" t="n">
        <v>95</v>
      </c>
      <c r="T75" s="9" t="n">
        <v>93</v>
      </c>
      <c r="U75" s="9" t="n">
        <v>94</v>
      </c>
    </row>
    <row r="76" s="13" customFormat="true" ht="16.5" hidden="false" customHeight="true" outlineLevel="0" collapsed="false">
      <c r="A76" s="9" t="n">
        <v>74</v>
      </c>
      <c r="B76" s="10" t="s">
        <v>151</v>
      </c>
      <c r="C76" s="11" t="s">
        <v>152</v>
      </c>
      <c r="D76" s="12" t="n">
        <f aca="false">AVERAGE(E76:U76)</f>
        <v>93.2941176470588</v>
      </c>
      <c r="E76" s="9" t="n">
        <v>90</v>
      </c>
      <c r="F76" s="9" t="n">
        <v>92</v>
      </c>
      <c r="G76" s="9" t="n">
        <v>90</v>
      </c>
      <c r="H76" s="9" t="n">
        <v>90</v>
      </c>
      <c r="I76" s="9" t="n">
        <v>90</v>
      </c>
      <c r="J76" s="9" t="n">
        <v>93</v>
      </c>
      <c r="K76" s="9" t="n">
        <v>90</v>
      </c>
      <c r="L76" s="9" t="n">
        <v>92</v>
      </c>
      <c r="M76" s="9" t="n">
        <v>94</v>
      </c>
      <c r="N76" s="9" t="n">
        <v>94</v>
      </c>
      <c r="O76" s="9" t="n">
        <v>92</v>
      </c>
      <c r="P76" s="9" t="n">
        <v>95</v>
      </c>
      <c r="Q76" s="9" t="n">
        <v>96</v>
      </c>
      <c r="R76" s="9" t="n">
        <v>97</v>
      </c>
      <c r="S76" s="9" t="n">
        <v>98</v>
      </c>
      <c r="T76" s="9" t="n">
        <v>95</v>
      </c>
      <c r="U76" s="9" t="n">
        <v>98</v>
      </c>
    </row>
    <row r="77" s="13" customFormat="true" ht="16.5" hidden="false" customHeight="true" outlineLevel="0" collapsed="false">
      <c r="A77" s="9" t="n">
        <v>75</v>
      </c>
      <c r="B77" s="10" t="s">
        <v>153</v>
      </c>
      <c r="C77" s="11" t="s">
        <v>154</v>
      </c>
      <c r="D77" s="12" t="n">
        <f aca="false">AVERAGE(E77:U77)</f>
        <v>88.7647058823529</v>
      </c>
      <c r="E77" s="9" t="n">
        <v>92</v>
      </c>
      <c r="F77" s="9" t="n">
        <v>85</v>
      </c>
      <c r="G77" s="9" t="n">
        <v>85</v>
      </c>
      <c r="H77" s="9" t="n">
        <v>85</v>
      </c>
      <c r="I77" s="9" t="n">
        <v>85</v>
      </c>
      <c r="J77" s="9" t="n">
        <v>88</v>
      </c>
      <c r="K77" s="9" t="n">
        <v>90</v>
      </c>
      <c r="L77" s="9" t="n">
        <v>85</v>
      </c>
      <c r="M77" s="9" t="n">
        <v>90</v>
      </c>
      <c r="N77" s="9" t="n">
        <v>88</v>
      </c>
      <c r="O77" s="9" t="n">
        <v>91</v>
      </c>
      <c r="P77" s="9" t="n">
        <v>80</v>
      </c>
      <c r="Q77" s="9" t="n">
        <v>92</v>
      </c>
      <c r="R77" s="9" t="n">
        <v>90</v>
      </c>
      <c r="S77" s="9" t="n">
        <v>94</v>
      </c>
      <c r="T77" s="9" t="n">
        <v>95</v>
      </c>
      <c r="U77" s="9" t="n">
        <v>94</v>
      </c>
    </row>
    <row r="78" s="13" customFormat="true" ht="16.5" hidden="false" customHeight="true" outlineLevel="0" collapsed="false">
      <c r="A78" s="9" t="n">
        <v>76</v>
      </c>
      <c r="B78" s="10" t="s">
        <v>155</v>
      </c>
      <c r="C78" s="11" t="s">
        <v>156</v>
      </c>
      <c r="D78" s="12" t="n">
        <f aca="false">AVERAGE(E78:U78)</f>
        <v>86.8823529411765</v>
      </c>
      <c r="E78" s="9" t="n">
        <v>89</v>
      </c>
      <c r="F78" s="9" t="n">
        <v>90</v>
      </c>
      <c r="G78" s="9" t="n">
        <v>90</v>
      </c>
      <c r="H78" s="9" t="n">
        <v>83</v>
      </c>
      <c r="I78" s="9" t="n">
        <v>90</v>
      </c>
      <c r="J78" s="9" t="n">
        <v>82</v>
      </c>
      <c r="K78" s="9" t="n">
        <v>85</v>
      </c>
      <c r="L78" s="9" t="n">
        <v>85</v>
      </c>
      <c r="M78" s="9" t="n">
        <v>87</v>
      </c>
      <c r="N78" s="9" t="n">
        <v>90</v>
      </c>
      <c r="O78" s="9" t="n">
        <v>87</v>
      </c>
      <c r="P78" s="9" t="n">
        <v>89</v>
      </c>
      <c r="Q78" s="9" t="n">
        <v>80</v>
      </c>
      <c r="R78" s="9" t="n">
        <v>87</v>
      </c>
      <c r="S78" s="9" t="n">
        <v>86</v>
      </c>
      <c r="T78" s="9" t="n">
        <v>86</v>
      </c>
      <c r="U78" s="9" t="n">
        <v>91</v>
      </c>
    </row>
    <row r="79" s="13" customFormat="true" ht="16.5" hidden="false" customHeight="true" outlineLevel="0" collapsed="false">
      <c r="A79" s="9" t="n">
        <v>77</v>
      </c>
      <c r="B79" s="10" t="s">
        <v>157</v>
      </c>
      <c r="C79" s="11" t="s">
        <v>158</v>
      </c>
      <c r="D79" s="12" t="n">
        <f aca="false">AVERAGE(E79:U79)</f>
        <v>92.5294117647059</v>
      </c>
      <c r="E79" s="9" t="n">
        <v>92</v>
      </c>
      <c r="F79" s="9" t="n">
        <v>93</v>
      </c>
      <c r="G79" s="9" t="n">
        <v>90</v>
      </c>
      <c r="H79" s="9" t="n">
        <v>90</v>
      </c>
      <c r="I79" s="9" t="n">
        <v>90</v>
      </c>
      <c r="J79" s="9" t="n">
        <v>90</v>
      </c>
      <c r="K79" s="9" t="n">
        <v>85</v>
      </c>
      <c r="L79" s="9" t="n">
        <v>90</v>
      </c>
      <c r="M79" s="9" t="n">
        <v>90</v>
      </c>
      <c r="N79" s="9" t="n">
        <v>91</v>
      </c>
      <c r="O79" s="9" t="n">
        <v>90</v>
      </c>
      <c r="P79" s="9" t="n">
        <v>95</v>
      </c>
      <c r="Q79" s="9" t="n">
        <v>97</v>
      </c>
      <c r="R79" s="9" t="n">
        <v>96</v>
      </c>
      <c r="S79" s="9" t="n">
        <v>98</v>
      </c>
      <c r="T79" s="9" t="n">
        <v>98</v>
      </c>
      <c r="U79" s="9" t="n">
        <v>98</v>
      </c>
    </row>
    <row r="80" s="13" customFormat="true" ht="16.5" hidden="false" customHeight="true" outlineLevel="0" collapsed="false">
      <c r="A80" s="9" t="n">
        <v>78</v>
      </c>
      <c r="B80" s="10" t="s">
        <v>159</v>
      </c>
      <c r="C80" s="11" t="s">
        <v>160</v>
      </c>
      <c r="D80" s="12" t="n">
        <f aca="false">AVERAGE(E80:U80)</f>
        <v>87.3529411764706</v>
      </c>
      <c r="E80" s="9" t="n">
        <v>91</v>
      </c>
      <c r="F80" s="9" t="n">
        <v>88</v>
      </c>
      <c r="G80" s="9" t="n">
        <v>90</v>
      </c>
      <c r="H80" s="9" t="n">
        <v>85</v>
      </c>
      <c r="I80" s="9" t="n">
        <v>85</v>
      </c>
      <c r="J80" s="9" t="n">
        <v>85</v>
      </c>
      <c r="K80" s="9" t="n">
        <v>85</v>
      </c>
      <c r="L80" s="9" t="n">
        <v>85</v>
      </c>
      <c r="M80" s="9" t="n">
        <v>80</v>
      </c>
      <c r="N80" s="9" t="n">
        <v>85</v>
      </c>
      <c r="O80" s="9" t="n">
        <v>88</v>
      </c>
      <c r="P80" s="9" t="n">
        <v>86</v>
      </c>
      <c r="Q80" s="9" t="n">
        <v>91</v>
      </c>
      <c r="R80" s="9" t="n">
        <v>87</v>
      </c>
      <c r="S80" s="9" t="n">
        <v>90</v>
      </c>
      <c r="T80" s="9" t="n">
        <v>91</v>
      </c>
      <c r="U80" s="9" t="n">
        <v>93</v>
      </c>
    </row>
    <row r="81" s="13" customFormat="true" ht="16.5" hidden="false" customHeight="true" outlineLevel="0" collapsed="false">
      <c r="A81" s="9" t="n">
        <v>79</v>
      </c>
      <c r="B81" s="10" t="s">
        <v>161</v>
      </c>
      <c r="C81" s="11" t="s">
        <v>162</v>
      </c>
      <c r="D81" s="12" t="n">
        <f aca="false">AVERAGE(E81:U81)</f>
        <v>87.1176470588235</v>
      </c>
      <c r="E81" s="9" t="n">
        <v>87</v>
      </c>
      <c r="F81" s="9" t="n">
        <v>82</v>
      </c>
      <c r="G81" s="9" t="n">
        <v>84</v>
      </c>
      <c r="H81" s="9" t="n">
        <v>85</v>
      </c>
      <c r="I81" s="9" t="n">
        <v>93</v>
      </c>
      <c r="J81" s="9" t="n">
        <v>88</v>
      </c>
      <c r="K81" s="9" t="n">
        <v>90</v>
      </c>
      <c r="L81" s="9" t="n">
        <v>90</v>
      </c>
      <c r="M81" s="9" t="n">
        <v>88</v>
      </c>
      <c r="N81" s="9" t="n">
        <v>80</v>
      </c>
      <c r="O81" s="9" t="n">
        <v>90</v>
      </c>
      <c r="P81" s="9" t="n">
        <v>88</v>
      </c>
      <c r="Q81" s="9" t="n">
        <v>82</v>
      </c>
      <c r="R81" s="9" t="n">
        <v>85</v>
      </c>
      <c r="S81" s="9" t="n">
        <v>88</v>
      </c>
      <c r="T81" s="9" t="n">
        <v>88</v>
      </c>
      <c r="U81" s="9" t="n">
        <v>93</v>
      </c>
    </row>
    <row r="82" s="13" customFormat="true" ht="16.5" hidden="false" customHeight="true" outlineLevel="0" collapsed="false">
      <c r="A82" s="9" t="n">
        <v>80</v>
      </c>
      <c r="B82" s="10" t="s">
        <v>163</v>
      </c>
      <c r="C82" s="11" t="s">
        <v>164</v>
      </c>
      <c r="D82" s="12" t="n">
        <f aca="false">AVERAGE(E82:U82)</f>
        <v>89.1176470588235</v>
      </c>
      <c r="E82" s="9" t="n">
        <v>92</v>
      </c>
      <c r="F82" s="9" t="n">
        <v>90</v>
      </c>
      <c r="G82" s="9" t="n">
        <v>90</v>
      </c>
      <c r="H82" s="9" t="n">
        <v>91</v>
      </c>
      <c r="I82" s="9" t="n">
        <v>80</v>
      </c>
      <c r="J82" s="9" t="n">
        <v>90</v>
      </c>
      <c r="K82" s="9" t="n">
        <v>90</v>
      </c>
      <c r="L82" s="9" t="n">
        <v>90</v>
      </c>
      <c r="M82" s="9" t="n">
        <v>90</v>
      </c>
      <c r="N82" s="9" t="n">
        <v>94</v>
      </c>
      <c r="O82" s="9" t="n">
        <v>88</v>
      </c>
      <c r="P82" s="9" t="n">
        <v>80</v>
      </c>
      <c r="Q82" s="9" t="n">
        <v>85</v>
      </c>
      <c r="R82" s="9" t="n">
        <v>90</v>
      </c>
      <c r="S82" s="9" t="n">
        <v>92</v>
      </c>
      <c r="T82" s="9" t="n">
        <v>90</v>
      </c>
      <c r="U82" s="9" t="n">
        <v>93</v>
      </c>
    </row>
    <row r="83" s="13" customFormat="true" ht="16.5" hidden="false" customHeight="true" outlineLevel="0" collapsed="false">
      <c r="A83" s="9" t="n">
        <v>81</v>
      </c>
      <c r="B83" s="10" t="s">
        <v>165</v>
      </c>
      <c r="C83" s="11" t="s">
        <v>166</v>
      </c>
      <c r="D83" s="12" t="n">
        <f aca="false">AVERAGE(E83:U83)</f>
        <v>89.8823529411765</v>
      </c>
      <c r="E83" s="9" t="n">
        <v>89</v>
      </c>
      <c r="F83" s="9" t="n">
        <v>92</v>
      </c>
      <c r="G83" s="9" t="n">
        <v>90</v>
      </c>
      <c r="H83" s="9" t="n">
        <v>83</v>
      </c>
      <c r="I83" s="9" t="n">
        <v>93</v>
      </c>
      <c r="J83" s="9" t="n">
        <v>90</v>
      </c>
      <c r="K83" s="9" t="n">
        <v>91</v>
      </c>
      <c r="L83" s="9" t="n">
        <v>94</v>
      </c>
      <c r="M83" s="9" t="n">
        <v>83</v>
      </c>
      <c r="N83" s="9" t="n">
        <v>90</v>
      </c>
      <c r="O83" s="9" t="n">
        <v>94</v>
      </c>
      <c r="P83" s="9" t="n">
        <v>91</v>
      </c>
      <c r="Q83" s="9" t="n">
        <v>91</v>
      </c>
      <c r="R83" s="9" t="n">
        <v>85</v>
      </c>
      <c r="S83" s="9" t="n">
        <v>91</v>
      </c>
      <c r="T83" s="9" t="n">
        <v>89</v>
      </c>
      <c r="U83" s="9" t="n">
        <v>92</v>
      </c>
    </row>
    <row r="84" s="13" customFormat="true" ht="16.5" hidden="false" customHeight="true" outlineLevel="0" collapsed="false">
      <c r="A84" s="9" t="n">
        <v>82</v>
      </c>
      <c r="B84" s="10" t="s">
        <v>167</v>
      </c>
      <c r="C84" s="11" t="s">
        <v>168</v>
      </c>
      <c r="D84" s="12" t="n">
        <f aca="false">AVERAGE(E84:U84)</f>
        <v>90.0588235294118</v>
      </c>
      <c r="E84" s="9" t="n">
        <v>91</v>
      </c>
      <c r="F84" s="9" t="n">
        <v>90</v>
      </c>
      <c r="G84" s="9" t="n">
        <v>88</v>
      </c>
      <c r="H84" s="9" t="n">
        <v>85</v>
      </c>
      <c r="I84" s="9" t="n">
        <v>92</v>
      </c>
      <c r="J84" s="9" t="n">
        <v>90</v>
      </c>
      <c r="K84" s="9" t="n">
        <v>85</v>
      </c>
      <c r="L84" s="9" t="n">
        <v>88</v>
      </c>
      <c r="M84" s="9" t="n">
        <v>90</v>
      </c>
      <c r="N84" s="9" t="n">
        <v>90</v>
      </c>
      <c r="O84" s="9" t="n">
        <v>85</v>
      </c>
      <c r="P84" s="9" t="n">
        <v>93</v>
      </c>
      <c r="Q84" s="9" t="n">
        <v>91</v>
      </c>
      <c r="R84" s="9" t="n">
        <v>95</v>
      </c>
      <c r="S84" s="9" t="n">
        <v>90</v>
      </c>
      <c r="T84" s="9" t="n">
        <v>95</v>
      </c>
      <c r="U84" s="9" t="n">
        <v>93</v>
      </c>
    </row>
    <row r="85" s="13" customFormat="true" ht="16.5" hidden="false" customHeight="true" outlineLevel="0" collapsed="false">
      <c r="A85" s="9" t="n">
        <v>83</v>
      </c>
      <c r="B85" s="10" t="s">
        <v>169</v>
      </c>
      <c r="C85" s="11" t="s">
        <v>170</v>
      </c>
      <c r="D85" s="12" t="n">
        <f aca="false">AVERAGE(E85:U85)</f>
        <v>87.1176470588235</v>
      </c>
      <c r="E85" s="9" t="n">
        <v>87</v>
      </c>
      <c r="F85" s="9" t="n">
        <v>82</v>
      </c>
      <c r="G85" s="9" t="n">
        <v>84</v>
      </c>
      <c r="H85" s="9" t="n">
        <v>85</v>
      </c>
      <c r="I85" s="9" t="n">
        <v>93</v>
      </c>
      <c r="J85" s="9" t="n">
        <v>88</v>
      </c>
      <c r="K85" s="9" t="n">
        <v>90</v>
      </c>
      <c r="L85" s="9" t="n">
        <v>90</v>
      </c>
      <c r="M85" s="9" t="n">
        <v>88</v>
      </c>
      <c r="N85" s="9" t="n">
        <v>80</v>
      </c>
      <c r="O85" s="9" t="n">
        <v>90</v>
      </c>
      <c r="P85" s="9" t="n">
        <v>88</v>
      </c>
      <c r="Q85" s="9" t="n">
        <v>82</v>
      </c>
      <c r="R85" s="9" t="n">
        <v>85</v>
      </c>
      <c r="S85" s="9" t="n">
        <v>88</v>
      </c>
      <c r="T85" s="9" t="n">
        <v>88</v>
      </c>
      <c r="U85" s="9" t="n">
        <v>93</v>
      </c>
    </row>
    <row r="86" s="13" customFormat="true" ht="16.5" hidden="false" customHeight="true" outlineLevel="0" collapsed="false">
      <c r="A86" s="9" t="n">
        <v>84</v>
      </c>
      <c r="B86" s="10" t="s">
        <v>171</v>
      </c>
      <c r="C86" s="11" t="s">
        <v>172</v>
      </c>
      <c r="D86" s="12" t="n">
        <f aca="false">AVERAGE(E86:U86)</f>
        <v>89.3529411764706</v>
      </c>
      <c r="E86" s="9" t="n">
        <v>91</v>
      </c>
      <c r="F86" s="9" t="n">
        <v>90</v>
      </c>
      <c r="G86" s="9" t="n">
        <v>95</v>
      </c>
      <c r="H86" s="9" t="n">
        <v>85</v>
      </c>
      <c r="I86" s="9" t="n">
        <v>93</v>
      </c>
      <c r="J86" s="9" t="n">
        <v>85</v>
      </c>
      <c r="K86" s="9" t="n">
        <v>90</v>
      </c>
      <c r="L86" s="9" t="n">
        <v>90</v>
      </c>
      <c r="M86" s="9" t="n">
        <v>87</v>
      </c>
      <c r="N86" s="9" t="n">
        <v>88</v>
      </c>
      <c r="O86" s="9" t="n">
        <v>90</v>
      </c>
      <c r="P86" s="9" t="n">
        <v>88</v>
      </c>
      <c r="Q86" s="9" t="n">
        <v>85</v>
      </c>
      <c r="R86" s="9" t="n">
        <v>90</v>
      </c>
      <c r="S86" s="9" t="n">
        <v>89</v>
      </c>
      <c r="T86" s="9" t="n">
        <v>90</v>
      </c>
      <c r="U86" s="9" t="n">
        <v>93</v>
      </c>
    </row>
    <row r="87" s="13" customFormat="true" ht="16.5" hidden="false" customHeight="true" outlineLevel="0" collapsed="false">
      <c r="A87" s="9" t="n">
        <v>85</v>
      </c>
      <c r="B87" s="10" t="s">
        <v>173</v>
      </c>
      <c r="C87" s="11" t="s">
        <v>174</v>
      </c>
      <c r="D87" s="12" t="n">
        <f aca="false">AVERAGE(E87:U87)</f>
        <v>91.6470588235294</v>
      </c>
      <c r="E87" s="9" t="n">
        <v>89</v>
      </c>
      <c r="F87" s="9" t="n">
        <v>89</v>
      </c>
      <c r="G87" s="9" t="n">
        <v>92</v>
      </c>
      <c r="H87" s="9" t="n">
        <v>89</v>
      </c>
      <c r="I87" s="9" t="n">
        <v>94</v>
      </c>
      <c r="J87" s="9" t="n">
        <v>94</v>
      </c>
      <c r="K87" s="9" t="n">
        <v>91</v>
      </c>
      <c r="L87" s="9" t="n">
        <v>95</v>
      </c>
      <c r="M87" s="9" t="n">
        <v>93</v>
      </c>
      <c r="N87" s="9" t="n">
        <v>93</v>
      </c>
      <c r="O87" s="9" t="n">
        <v>93</v>
      </c>
      <c r="P87" s="9" t="n">
        <v>93</v>
      </c>
      <c r="Q87" s="9" t="n">
        <v>91</v>
      </c>
      <c r="R87" s="9" t="n">
        <v>84</v>
      </c>
      <c r="S87" s="9" t="n">
        <v>92</v>
      </c>
      <c r="T87" s="9" t="n">
        <v>93</v>
      </c>
      <c r="U87" s="9" t="n">
        <v>93</v>
      </c>
    </row>
    <row r="88" s="13" customFormat="true" ht="16.5" hidden="false" customHeight="true" outlineLevel="0" collapsed="false">
      <c r="A88" s="9" t="n">
        <v>86</v>
      </c>
      <c r="B88" s="10" t="s">
        <v>175</v>
      </c>
      <c r="C88" s="11" t="s">
        <v>176</v>
      </c>
      <c r="D88" s="12" t="n">
        <f aca="false">AVERAGE(E88:U88)</f>
        <v>92.6470588235294</v>
      </c>
      <c r="E88" s="9" t="n">
        <v>91</v>
      </c>
      <c r="F88" s="9" t="n">
        <v>93</v>
      </c>
      <c r="G88" s="9" t="n">
        <v>93</v>
      </c>
      <c r="H88" s="9" t="n">
        <v>94</v>
      </c>
      <c r="I88" s="9" t="n">
        <v>93</v>
      </c>
      <c r="J88" s="9" t="n">
        <v>90</v>
      </c>
      <c r="K88" s="9" t="n">
        <v>93</v>
      </c>
      <c r="L88" s="9" t="n">
        <v>95</v>
      </c>
      <c r="M88" s="9" t="n">
        <v>93</v>
      </c>
      <c r="N88" s="9" t="n">
        <v>93</v>
      </c>
      <c r="O88" s="9" t="n">
        <v>94</v>
      </c>
      <c r="P88" s="9" t="n">
        <v>90</v>
      </c>
      <c r="Q88" s="9" t="n">
        <v>90</v>
      </c>
      <c r="R88" s="9" t="n">
        <v>93</v>
      </c>
      <c r="S88" s="9" t="n">
        <v>94</v>
      </c>
      <c r="T88" s="9" t="n">
        <v>92</v>
      </c>
      <c r="U88" s="9" t="n">
        <v>94</v>
      </c>
    </row>
    <row r="89" s="13" customFormat="true" ht="16.5" hidden="false" customHeight="true" outlineLevel="0" collapsed="false">
      <c r="A89" s="9" t="n">
        <v>87</v>
      </c>
      <c r="B89" s="10" t="s">
        <v>177</v>
      </c>
      <c r="C89" s="11" t="s">
        <v>178</v>
      </c>
      <c r="D89" s="12" t="n">
        <f aca="false">AVERAGE(E89:U89)</f>
        <v>92.1764705882353</v>
      </c>
      <c r="E89" s="9" t="n">
        <v>91</v>
      </c>
      <c r="F89" s="9" t="n">
        <v>90</v>
      </c>
      <c r="G89" s="9" t="n">
        <v>90</v>
      </c>
      <c r="H89" s="9" t="n">
        <v>90</v>
      </c>
      <c r="I89" s="9" t="n">
        <v>93</v>
      </c>
      <c r="J89" s="9" t="n">
        <v>92</v>
      </c>
      <c r="K89" s="9" t="n">
        <v>90</v>
      </c>
      <c r="L89" s="9" t="n">
        <v>85</v>
      </c>
      <c r="M89" s="9" t="n">
        <v>90</v>
      </c>
      <c r="N89" s="9" t="n">
        <v>94</v>
      </c>
      <c r="O89" s="9" t="n">
        <v>80</v>
      </c>
      <c r="P89" s="9" t="n">
        <v>95</v>
      </c>
      <c r="Q89" s="9" t="n">
        <v>98</v>
      </c>
      <c r="R89" s="9" t="n">
        <v>97</v>
      </c>
      <c r="S89" s="9" t="n">
        <v>96</v>
      </c>
      <c r="T89" s="9" t="n">
        <v>98</v>
      </c>
      <c r="U89" s="9" t="n">
        <v>98</v>
      </c>
    </row>
    <row r="90" s="13" customFormat="true" ht="16.5" hidden="false" customHeight="true" outlineLevel="0" collapsed="false">
      <c r="A90" s="9" t="n">
        <v>88</v>
      </c>
      <c r="B90" s="10" t="s">
        <v>179</v>
      </c>
      <c r="C90" s="11" t="s">
        <v>180</v>
      </c>
      <c r="D90" s="12" t="n">
        <f aca="false">AVERAGE(E90:U90)</f>
        <v>88</v>
      </c>
      <c r="E90" s="9" t="n">
        <v>91</v>
      </c>
      <c r="F90" s="9" t="n">
        <v>90</v>
      </c>
      <c r="G90" s="9" t="n">
        <v>92</v>
      </c>
      <c r="H90" s="9" t="n">
        <v>85</v>
      </c>
      <c r="I90" s="9" t="n">
        <v>88</v>
      </c>
      <c r="J90" s="9" t="n">
        <v>88</v>
      </c>
      <c r="K90" s="9" t="n">
        <v>85</v>
      </c>
      <c r="L90" s="9" t="n">
        <v>80</v>
      </c>
      <c r="M90" s="9" t="n">
        <v>85</v>
      </c>
      <c r="N90" s="9" t="n">
        <v>85</v>
      </c>
      <c r="O90" s="9" t="n">
        <v>85</v>
      </c>
      <c r="P90" s="9" t="n">
        <v>90</v>
      </c>
      <c r="Q90" s="9" t="n">
        <v>93</v>
      </c>
      <c r="R90" s="9" t="n">
        <v>88</v>
      </c>
      <c r="S90" s="9" t="n">
        <v>91</v>
      </c>
      <c r="T90" s="9" t="n">
        <v>90</v>
      </c>
      <c r="U90" s="9" t="n">
        <v>90</v>
      </c>
    </row>
    <row r="91" s="13" customFormat="true" ht="16.5" hidden="false" customHeight="true" outlineLevel="0" collapsed="false">
      <c r="A91" s="9" t="n">
        <v>89</v>
      </c>
      <c r="B91" s="10" t="s">
        <v>181</v>
      </c>
      <c r="C91" s="11" t="s">
        <v>182</v>
      </c>
      <c r="D91" s="12" t="n">
        <f aca="false">AVERAGE(E91:U91)</f>
        <v>87.5882352941177</v>
      </c>
      <c r="E91" s="9" t="n">
        <v>90</v>
      </c>
      <c r="F91" s="9" t="n">
        <v>88</v>
      </c>
      <c r="G91" s="9" t="n">
        <v>85</v>
      </c>
      <c r="H91" s="9" t="n">
        <v>85</v>
      </c>
      <c r="I91" s="9" t="n">
        <v>90</v>
      </c>
      <c r="J91" s="9" t="n">
        <v>85</v>
      </c>
      <c r="K91" s="9" t="n">
        <v>89</v>
      </c>
      <c r="L91" s="9" t="n">
        <v>90</v>
      </c>
      <c r="M91" s="9" t="n">
        <v>85</v>
      </c>
      <c r="N91" s="9" t="n">
        <v>90</v>
      </c>
      <c r="O91" s="9" t="n">
        <v>90</v>
      </c>
      <c r="P91" s="9" t="n">
        <v>87</v>
      </c>
      <c r="Q91" s="9" t="n">
        <v>81</v>
      </c>
      <c r="R91" s="9" t="n">
        <v>90</v>
      </c>
      <c r="S91" s="9" t="n">
        <v>88</v>
      </c>
      <c r="T91" s="9" t="n">
        <v>88</v>
      </c>
      <c r="U91" s="9" t="n">
        <v>88</v>
      </c>
    </row>
    <row r="92" s="13" customFormat="true" ht="16.5" hidden="false" customHeight="true" outlineLevel="0" collapsed="false">
      <c r="A92" s="9" t="n">
        <v>90</v>
      </c>
      <c r="B92" s="10" t="s">
        <v>183</v>
      </c>
      <c r="C92" s="11" t="s">
        <v>184</v>
      </c>
      <c r="D92" s="12" t="n">
        <f aca="false">AVERAGE(E92:U92)</f>
        <v>92.0588235294118</v>
      </c>
      <c r="E92" s="9" t="n">
        <v>92</v>
      </c>
      <c r="F92" s="9" t="n">
        <v>93</v>
      </c>
      <c r="G92" s="9" t="n">
        <v>93</v>
      </c>
      <c r="H92" s="9" t="n">
        <v>93</v>
      </c>
      <c r="I92" s="9" t="n">
        <v>94</v>
      </c>
      <c r="J92" s="9" t="n">
        <v>93</v>
      </c>
      <c r="K92" s="9" t="n">
        <v>91</v>
      </c>
      <c r="L92" s="9" t="n">
        <v>95</v>
      </c>
      <c r="M92" s="9" t="n">
        <v>93</v>
      </c>
      <c r="N92" s="9" t="n">
        <v>92</v>
      </c>
      <c r="O92" s="9" t="n">
        <v>90</v>
      </c>
      <c r="P92" s="9" t="n">
        <v>93</v>
      </c>
      <c r="Q92" s="9" t="n">
        <v>95</v>
      </c>
      <c r="R92" s="9" t="n">
        <v>90</v>
      </c>
      <c r="S92" s="9" t="n">
        <v>87</v>
      </c>
      <c r="T92" s="9" t="n">
        <v>91</v>
      </c>
      <c r="U92" s="9" t="n">
        <v>90</v>
      </c>
    </row>
    <row r="93" s="13" customFormat="true" ht="16.5" hidden="false" customHeight="true" outlineLevel="0" collapsed="false">
      <c r="A93" s="9" t="n">
        <v>91</v>
      </c>
      <c r="B93" s="10" t="s">
        <v>185</v>
      </c>
      <c r="C93" s="11" t="s">
        <v>186</v>
      </c>
      <c r="D93" s="12" t="n">
        <f aca="false">AVERAGE(E93:U93)</f>
        <v>89.8823529411765</v>
      </c>
      <c r="E93" s="9" t="n">
        <v>91</v>
      </c>
      <c r="F93" s="9" t="n">
        <v>88</v>
      </c>
      <c r="G93" s="9" t="n">
        <v>93</v>
      </c>
      <c r="H93" s="9" t="n">
        <v>95</v>
      </c>
      <c r="I93" s="9" t="n">
        <v>94</v>
      </c>
      <c r="J93" s="9" t="n">
        <v>88</v>
      </c>
      <c r="K93" s="9" t="n">
        <v>85</v>
      </c>
      <c r="L93" s="9" t="n">
        <v>90</v>
      </c>
      <c r="M93" s="9" t="n">
        <v>87</v>
      </c>
      <c r="N93" s="9" t="n">
        <v>88</v>
      </c>
      <c r="O93" s="9" t="n">
        <v>93</v>
      </c>
      <c r="P93" s="9" t="n">
        <v>87</v>
      </c>
      <c r="Q93" s="9" t="n">
        <v>90</v>
      </c>
      <c r="R93" s="9" t="n">
        <v>90</v>
      </c>
      <c r="S93" s="9" t="n">
        <v>89</v>
      </c>
      <c r="T93" s="9" t="n">
        <v>90</v>
      </c>
      <c r="U93" s="9" t="n">
        <v>90</v>
      </c>
    </row>
    <row r="94" s="13" customFormat="true" ht="16.5" hidden="false" customHeight="true" outlineLevel="0" collapsed="false">
      <c r="A94" s="9" t="n">
        <v>92</v>
      </c>
      <c r="B94" s="10" t="s">
        <v>187</v>
      </c>
      <c r="C94" s="11" t="s">
        <v>188</v>
      </c>
      <c r="D94" s="12" t="n">
        <f aca="false">AVERAGE(E94:U94)</f>
        <v>92.5294117647059</v>
      </c>
      <c r="E94" s="9" t="n">
        <v>92</v>
      </c>
      <c r="F94" s="9" t="n">
        <v>93</v>
      </c>
      <c r="G94" s="9" t="n">
        <v>90</v>
      </c>
      <c r="H94" s="9" t="n">
        <v>90</v>
      </c>
      <c r="I94" s="9" t="n">
        <v>90</v>
      </c>
      <c r="J94" s="9" t="n">
        <v>90</v>
      </c>
      <c r="K94" s="9" t="n">
        <v>85</v>
      </c>
      <c r="L94" s="9" t="n">
        <v>90</v>
      </c>
      <c r="M94" s="9" t="n">
        <v>90</v>
      </c>
      <c r="N94" s="9" t="n">
        <v>91</v>
      </c>
      <c r="O94" s="9" t="n">
        <v>90</v>
      </c>
      <c r="P94" s="9" t="n">
        <v>95</v>
      </c>
      <c r="Q94" s="9" t="n">
        <v>97</v>
      </c>
      <c r="R94" s="9" t="n">
        <v>96</v>
      </c>
      <c r="S94" s="9" t="n">
        <v>98</v>
      </c>
      <c r="T94" s="9" t="n">
        <v>98</v>
      </c>
      <c r="U94" s="9" t="n">
        <v>98</v>
      </c>
    </row>
    <row r="95" s="13" customFormat="true" ht="16.5" hidden="false" customHeight="true" outlineLevel="0" collapsed="false">
      <c r="A95" s="9" t="n">
        <v>93</v>
      </c>
      <c r="B95" s="10" t="s">
        <v>189</v>
      </c>
      <c r="C95" s="11" t="s">
        <v>190</v>
      </c>
      <c r="D95" s="12" t="n">
        <f aca="false">AVERAGE(E95:U95)</f>
        <v>87.5882352941177</v>
      </c>
      <c r="E95" s="9" t="n">
        <v>90</v>
      </c>
      <c r="F95" s="9" t="n">
        <v>88</v>
      </c>
      <c r="G95" s="9" t="n">
        <v>85</v>
      </c>
      <c r="H95" s="9" t="n">
        <v>85</v>
      </c>
      <c r="I95" s="9" t="n">
        <v>90</v>
      </c>
      <c r="J95" s="9" t="n">
        <v>85</v>
      </c>
      <c r="K95" s="9" t="n">
        <v>89</v>
      </c>
      <c r="L95" s="9" t="n">
        <v>90</v>
      </c>
      <c r="M95" s="9" t="n">
        <v>85</v>
      </c>
      <c r="N95" s="9" t="n">
        <v>90</v>
      </c>
      <c r="O95" s="9" t="n">
        <v>90</v>
      </c>
      <c r="P95" s="9" t="n">
        <v>87</v>
      </c>
      <c r="Q95" s="9" t="n">
        <v>81</v>
      </c>
      <c r="R95" s="9" t="n">
        <v>90</v>
      </c>
      <c r="S95" s="9" t="n">
        <v>88</v>
      </c>
      <c r="T95" s="9" t="n">
        <v>88</v>
      </c>
      <c r="U95" s="9" t="n">
        <v>88</v>
      </c>
    </row>
    <row r="96" s="13" customFormat="true" ht="16.5" hidden="false" customHeight="true" outlineLevel="0" collapsed="false">
      <c r="A96" s="9" t="n">
        <v>94</v>
      </c>
      <c r="B96" s="10" t="s">
        <v>191</v>
      </c>
      <c r="C96" s="11" t="s">
        <v>192</v>
      </c>
      <c r="D96" s="12" t="n">
        <f aca="false">AVERAGE(E96:U96)</f>
        <v>88.7647058823529</v>
      </c>
      <c r="E96" s="9" t="n">
        <v>92</v>
      </c>
      <c r="F96" s="9" t="n">
        <v>85</v>
      </c>
      <c r="G96" s="9" t="n">
        <v>85</v>
      </c>
      <c r="H96" s="9" t="n">
        <v>85</v>
      </c>
      <c r="I96" s="9" t="n">
        <v>85</v>
      </c>
      <c r="J96" s="9" t="n">
        <v>88</v>
      </c>
      <c r="K96" s="9" t="n">
        <v>90</v>
      </c>
      <c r="L96" s="9" t="n">
        <v>85</v>
      </c>
      <c r="M96" s="9" t="n">
        <v>90</v>
      </c>
      <c r="N96" s="9" t="n">
        <v>88</v>
      </c>
      <c r="O96" s="9" t="n">
        <v>91</v>
      </c>
      <c r="P96" s="9" t="n">
        <v>80</v>
      </c>
      <c r="Q96" s="9" t="n">
        <v>92</v>
      </c>
      <c r="R96" s="9" t="n">
        <v>90</v>
      </c>
      <c r="S96" s="9" t="n">
        <v>94</v>
      </c>
      <c r="T96" s="9" t="n">
        <v>95</v>
      </c>
      <c r="U96" s="9" t="n">
        <v>94</v>
      </c>
    </row>
    <row r="97" s="13" customFormat="true" ht="16.5" hidden="false" customHeight="true" outlineLevel="0" collapsed="false">
      <c r="A97" s="9" t="n">
        <v>95</v>
      </c>
      <c r="B97" s="10" t="s">
        <v>193</v>
      </c>
      <c r="C97" s="11" t="s">
        <v>194</v>
      </c>
      <c r="D97" s="12" t="n">
        <f aca="false">AVERAGE(E97:U97)</f>
        <v>92.2941176470588</v>
      </c>
      <c r="E97" s="9" t="n">
        <v>91</v>
      </c>
      <c r="F97" s="9" t="n">
        <v>93</v>
      </c>
      <c r="G97" s="9" t="n">
        <v>93</v>
      </c>
      <c r="H97" s="9" t="n">
        <v>93</v>
      </c>
      <c r="I97" s="9" t="n">
        <v>93</v>
      </c>
      <c r="J97" s="9" t="n">
        <v>90</v>
      </c>
      <c r="K97" s="9" t="n">
        <v>93</v>
      </c>
      <c r="L97" s="9" t="n">
        <v>94</v>
      </c>
      <c r="M97" s="9" t="n">
        <v>93</v>
      </c>
      <c r="N97" s="9" t="n">
        <v>90</v>
      </c>
      <c r="O97" s="9" t="n">
        <v>92</v>
      </c>
      <c r="P97" s="9" t="n">
        <v>90</v>
      </c>
      <c r="Q97" s="9" t="n">
        <v>93</v>
      </c>
      <c r="R97" s="9" t="n">
        <v>92</v>
      </c>
      <c r="S97" s="9" t="n">
        <v>93</v>
      </c>
      <c r="T97" s="9" t="n">
        <v>93</v>
      </c>
      <c r="U97" s="9" t="n">
        <v>93</v>
      </c>
    </row>
    <row r="98" s="13" customFormat="true" ht="16.5" hidden="false" customHeight="true" outlineLevel="0" collapsed="false">
      <c r="A98" s="9" t="n">
        <v>96</v>
      </c>
      <c r="B98" s="10" t="s">
        <v>195</v>
      </c>
      <c r="C98" s="11" t="s">
        <v>196</v>
      </c>
      <c r="D98" s="12" t="n">
        <f aca="false">AVERAGE(E98:U98)</f>
        <v>92.1764705882353</v>
      </c>
      <c r="E98" s="9" t="n">
        <v>91</v>
      </c>
      <c r="F98" s="9" t="n">
        <v>90</v>
      </c>
      <c r="G98" s="9" t="n">
        <v>90</v>
      </c>
      <c r="H98" s="9" t="n">
        <v>90</v>
      </c>
      <c r="I98" s="9" t="n">
        <v>93</v>
      </c>
      <c r="J98" s="9" t="n">
        <v>92</v>
      </c>
      <c r="K98" s="9" t="n">
        <v>90</v>
      </c>
      <c r="L98" s="9" t="n">
        <v>85</v>
      </c>
      <c r="M98" s="9" t="n">
        <v>90</v>
      </c>
      <c r="N98" s="9" t="n">
        <v>94</v>
      </c>
      <c r="O98" s="9" t="n">
        <v>80</v>
      </c>
      <c r="P98" s="9" t="n">
        <v>95</v>
      </c>
      <c r="Q98" s="9" t="n">
        <v>98</v>
      </c>
      <c r="R98" s="9" t="n">
        <v>97</v>
      </c>
      <c r="S98" s="9" t="n">
        <v>96</v>
      </c>
      <c r="T98" s="9" t="n">
        <v>98</v>
      </c>
      <c r="U98" s="9" t="n">
        <v>98</v>
      </c>
    </row>
    <row r="99" s="13" customFormat="true" ht="16.5" hidden="false" customHeight="true" outlineLevel="0" collapsed="false">
      <c r="A99" s="9" t="n">
        <v>97</v>
      </c>
      <c r="B99" s="10" t="s">
        <v>197</v>
      </c>
      <c r="C99" s="11" t="s">
        <v>198</v>
      </c>
      <c r="D99" s="12" t="n">
        <f aca="false">AVERAGE(E99:U99)</f>
        <v>87.5882352941177</v>
      </c>
      <c r="E99" s="9" t="n">
        <v>90</v>
      </c>
      <c r="F99" s="9" t="n">
        <v>88</v>
      </c>
      <c r="G99" s="9" t="n">
        <v>85</v>
      </c>
      <c r="H99" s="9" t="n">
        <v>85</v>
      </c>
      <c r="I99" s="9" t="n">
        <v>90</v>
      </c>
      <c r="J99" s="9" t="n">
        <v>85</v>
      </c>
      <c r="K99" s="9" t="n">
        <v>89</v>
      </c>
      <c r="L99" s="9" t="n">
        <v>90</v>
      </c>
      <c r="M99" s="9" t="n">
        <v>85</v>
      </c>
      <c r="N99" s="9" t="n">
        <v>90</v>
      </c>
      <c r="O99" s="9" t="n">
        <v>90</v>
      </c>
      <c r="P99" s="9" t="n">
        <v>87</v>
      </c>
      <c r="Q99" s="9" t="n">
        <v>81</v>
      </c>
      <c r="R99" s="9" t="n">
        <v>90</v>
      </c>
      <c r="S99" s="9" t="n">
        <v>88</v>
      </c>
      <c r="T99" s="9" t="n">
        <v>88</v>
      </c>
      <c r="U99" s="9" t="n">
        <v>88</v>
      </c>
    </row>
    <row r="100" s="13" customFormat="true" ht="16.5" hidden="false" customHeight="true" outlineLevel="0" collapsed="false">
      <c r="A100" s="9" t="n">
        <v>98</v>
      </c>
      <c r="B100" s="10" t="s">
        <v>199</v>
      </c>
      <c r="C100" s="11" t="s">
        <v>200</v>
      </c>
      <c r="D100" s="12" t="n">
        <f aca="false">AVERAGE(E100:U100)</f>
        <v>89.8823529411765</v>
      </c>
      <c r="E100" s="9" t="n">
        <v>91</v>
      </c>
      <c r="F100" s="9" t="n">
        <v>88</v>
      </c>
      <c r="G100" s="9" t="n">
        <v>93</v>
      </c>
      <c r="H100" s="9" t="n">
        <v>95</v>
      </c>
      <c r="I100" s="9" t="n">
        <v>94</v>
      </c>
      <c r="J100" s="9" t="n">
        <v>88</v>
      </c>
      <c r="K100" s="9" t="n">
        <v>85</v>
      </c>
      <c r="L100" s="9" t="n">
        <v>90</v>
      </c>
      <c r="M100" s="9" t="n">
        <v>87</v>
      </c>
      <c r="N100" s="9" t="n">
        <v>88</v>
      </c>
      <c r="O100" s="9" t="n">
        <v>93</v>
      </c>
      <c r="P100" s="9" t="n">
        <v>87</v>
      </c>
      <c r="Q100" s="9" t="n">
        <v>90</v>
      </c>
      <c r="R100" s="9" t="n">
        <v>90</v>
      </c>
      <c r="S100" s="9" t="n">
        <v>89</v>
      </c>
      <c r="T100" s="9" t="n">
        <v>90</v>
      </c>
      <c r="U100" s="9" t="n">
        <v>90</v>
      </c>
    </row>
    <row r="101" s="13" customFormat="true" ht="16.5" hidden="false" customHeight="true" outlineLevel="0" collapsed="false">
      <c r="A101" s="9" t="n">
        <v>99</v>
      </c>
      <c r="B101" s="10" t="s">
        <v>201</v>
      </c>
      <c r="C101" s="11" t="s">
        <v>202</v>
      </c>
      <c r="D101" s="12" t="n">
        <f aca="false">AVERAGE(E101:U101)</f>
        <v>87</v>
      </c>
      <c r="E101" s="9" t="n">
        <v>88</v>
      </c>
      <c r="F101" s="9" t="n">
        <v>85</v>
      </c>
      <c r="G101" s="9" t="n">
        <v>85</v>
      </c>
      <c r="H101" s="9" t="n">
        <v>85</v>
      </c>
      <c r="I101" s="9" t="n">
        <v>93</v>
      </c>
      <c r="J101" s="9" t="n">
        <v>88</v>
      </c>
      <c r="K101" s="9" t="n">
        <v>89</v>
      </c>
      <c r="L101" s="9" t="n">
        <v>90</v>
      </c>
      <c r="M101" s="9" t="n">
        <v>86</v>
      </c>
      <c r="N101" s="9" t="n">
        <v>85</v>
      </c>
      <c r="O101" s="9" t="n">
        <v>88</v>
      </c>
      <c r="P101" s="9" t="n">
        <v>84</v>
      </c>
      <c r="Q101" s="9" t="n">
        <v>85</v>
      </c>
      <c r="R101" s="9" t="n">
        <v>84</v>
      </c>
      <c r="S101" s="9" t="n">
        <v>87</v>
      </c>
      <c r="T101" s="9" t="n">
        <v>87</v>
      </c>
      <c r="U101" s="9" t="n">
        <v>90</v>
      </c>
    </row>
    <row r="102" s="13" customFormat="true" ht="16.5" hidden="false" customHeight="true" outlineLevel="0" collapsed="false">
      <c r="A102" s="9" t="n">
        <v>100</v>
      </c>
      <c r="B102" s="10" t="s">
        <v>203</v>
      </c>
      <c r="C102" s="11" t="s">
        <v>204</v>
      </c>
      <c r="D102" s="12" t="n">
        <f aca="false">AVERAGE(E102:U102)</f>
        <v>91.2352941176471</v>
      </c>
      <c r="E102" s="9" t="n">
        <v>92</v>
      </c>
      <c r="F102" s="9" t="n">
        <v>90</v>
      </c>
      <c r="G102" s="9" t="n">
        <v>90</v>
      </c>
      <c r="H102" s="9" t="n">
        <v>92</v>
      </c>
      <c r="I102" s="9" t="n">
        <v>90</v>
      </c>
      <c r="J102" s="9" t="n">
        <v>90</v>
      </c>
      <c r="K102" s="9" t="n">
        <v>90</v>
      </c>
      <c r="L102" s="9" t="n">
        <v>90</v>
      </c>
      <c r="M102" s="9" t="n">
        <v>90</v>
      </c>
      <c r="N102" s="9" t="n">
        <v>88</v>
      </c>
      <c r="O102" s="9" t="n">
        <v>90</v>
      </c>
      <c r="P102" s="9" t="n">
        <v>90</v>
      </c>
      <c r="Q102" s="9" t="n">
        <v>90</v>
      </c>
      <c r="R102" s="9" t="n">
        <v>94</v>
      </c>
      <c r="S102" s="9" t="n">
        <v>92</v>
      </c>
      <c r="T102" s="9" t="n">
        <v>95</v>
      </c>
      <c r="U102" s="9" t="n">
        <v>98</v>
      </c>
    </row>
    <row r="103" s="13" customFormat="true" ht="16.5" hidden="false" customHeight="true" outlineLevel="0" collapsed="false">
      <c r="A103" s="9" t="n">
        <v>101</v>
      </c>
      <c r="B103" s="10" t="s">
        <v>205</v>
      </c>
      <c r="C103" s="11" t="s">
        <v>206</v>
      </c>
      <c r="D103" s="12" t="n">
        <f aca="false">AVERAGE(E103:U103)</f>
        <v>91.0588235294118</v>
      </c>
      <c r="E103" s="9" t="n">
        <v>89</v>
      </c>
      <c r="F103" s="9" t="n">
        <v>88</v>
      </c>
      <c r="G103" s="9" t="n">
        <v>85</v>
      </c>
      <c r="H103" s="9" t="n">
        <v>87</v>
      </c>
      <c r="I103" s="9" t="n">
        <v>92</v>
      </c>
      <c r="J103" s="9" t="n">
        <v>93</v>
      </c>
      <c r="K103" s="9" t="n">
        <v>90</v>
      </c>
      <c r="L103" s="9" t="n">
        <v>92</v>
      </c>
      <c r="M103" s="9" t="n">
        <v>92</v>
      </c>
      <c r="N103" s="9" t="n">
        <v>93</v>
      </c>
      <c r="O103" s="9" t="n">
        <v>94</v>
      </c>
      <c r="P103" s="9" t="n">
        <v>90</v>
      </c>
      <c r="Q103" s="9" t="n">
        <v>90</v>
      </c>
      <c r="R103" s="9" t="n">
        <v>93</v>
      </c>
      <c r="S103" s="9" t="n">
        <v>94</v>
      </c>
      <c r="T103" s="9" t="n">
        <v>92</v>
      </c>
      <c r="U103" s="9" t="n">
        <v>94</v>
      </c>
    </row>
    <row r="104" s="13" customFormat="true" ht="16.5" hidden="false" customHeight="true" outlineLevel="0" collapsed="false">
      <c r="A104" s="9" t="n">
        <v>102</v>
      </c>
      <c r="B104" s="10" t="s">
        <v>207</v>
      </c>
      <c r="C104" s="11" t="s">
        <v>208</v>
      </c>
      <c r="D104" s="12" t="n">
        <f aca="false">AVERAGE(E104:U104)</f>
        <v>89.1176470588235</v>
      </c>
      <c r="E104" s="9" t="n">
        <v>92</v>
      </c>
      <c r="F104" s="9" t="n">
        <v>90</v>
      </c>
      <c r="G104" s="9" t="n">
        <v>90</v>
      </c>
      <c r="H104" s="9" t="n">
        <v>91</v>
      </c>
      <c r="I104" s="9" t="n">
        <v>80</v>
      </c>
      <c r="J104" s="9" t="n">
        <v>90</v>
      </c>
      <c r="K104" s="9" t="n">
        <v>90</v>
      </c>
      <c r="L104" s="9" t="n">
        <v>90</v>
      </c>
      <c r="M104" s="9" t="n">
        <v>90</v>
      </c>
      <c r="N104" s="9" t="n">
        <v>94</v>
      </c>
      <c r="O104" s="9" t="n">
        <v>88</v>
      </c>
      <c r="P104" s="9" t="n">
        <v>80</v>
      </c>
      <c r="Q104" s="9" t="n">
        <v>85</v>
      </c>
      <c r="R104" s="9" t="n">
        <v>90</v>
      </c>
      <c r="S104" s="9" t="n">
        <v>92</v>
      </c>
      <c r="T104" s="9" t="n">
        <v>90</v>
      </c>
      <c r="U104" s="9" t="n">
        <v>93</v>
      </c>
    </row>
    <row r="105" s="13" customFormat="true" ht="16.5" hidden="false" customHeight="true" outlineLevel="0" collapsed="false">
      <c r="A105" s="9" t="n">
        <v>103</v>
      </c>
      <c r="B105" s="10" t="s">
        <v>209</v>
      </c>
      <c r="C105" s="11" t="s">
        <v>210</v>
      </c>
      <c r="D105" s="12" t="n">
        <f aca="false">AVERAGE(E105:U105)</f>
        <v>93.2941176470588</v>
      </c>
      <c r="E105" s="9" t="n">
        <v>90</v>
      </c>
      <c r="F105" s="9" t="n">
        <v>92</v>
      </c>
      <c r="G105" s="9" t="n">
        <v>90</v>
      </c>
      <c r="H105" s="9" t="n">
        <v>90</v>
      </c>
      <c r="I105" s="9" t="n">
        <v>90</v>
      </c>
      <c r="J105" s="9" t="n">
        <v>93</v>
      </c>
      <c r="K105" s="9" t="n">
        <v>90</v>
      </c>
      <c r="L105" s="9" t="n">
        <v>92</v>
      </c>
      <c r="M105" s="9" t="n">
        <v>94</v>
      </c>
      <c r="N105" s="9" t="n">
        <v>94</v>
      </c>
      <c r="O105" s="9" t="n">
        <v>92</v>
      </c>
      <c r="P105" s="9" t="n">
        <v>95</v>
      </c>
      <c r="Q105" s="9" t="n">
        <v>96</v>
      </c>
      <c r="R105" s="9" t="n">
        <v>97</v>
      </c>
      <c r="S105" s="9" t="n">
        <v>98</v>
      </c>
      <c r="T105" s="9" t="n">
        <v>95</v>
      </c>
      <c r="U105" s="9" t="n">
        <v>98</v>
      </c>
    </row>
    <row r="106" s="13" customFormat="true" ht="16.5" hidden="false" customHeight="true" outlineLevel="0" collapsed="false">
      <c r="A106" s="9" t="n">
        <v>104</v>
      </c>
      <c r="B106" s="10" t="s">
        <v>211</v>
      </c>
      <c r="C106" s="11" t="s">
        <v>212</v>
      </c>
      <c r="D106" s="12" t="n">
        <f aca="false">AVERAGE(E106:U106)</f>
        <v>86.0588235294118</v>
      </c>
      <c r="E106" s="9" t="n">
        <v>89</v>
      </c>
      <c r="F106" s="9" t="n">
        <v>88</v>
      </c>
      <c r="G106" s="9" t="n">
        <v>90</v>
      </c>
      <c r="H106" s="9" t="n">
        <v>85</v>
      </c>
      <c r="I106" s="9" t="n">
        <v>85</v>
      </c>
      <c r="J106" s="9" t="n">
        <v>88</v>
      </c>
      <c r="K106" s="9" t="n">
        <v>80</v>
      </c>
      <c r="L106" s="9" t="n">
        <v>88</v>
      </c>
      <c r="M106" s="9" t="n">
        <v>90</v>
      </c>
      <c r="N106" s="9" t="n">
        <v>80</v>
      </c>
      <c r="O106" s="9" t="n">
        <v>75</v>
      </c>
      <c r="P106" s="9" t="n">
        <v>82</v>
      </c>
      <c r="Q106" s="9" t="n">
        <v>86</v>
      </c>
      <c r="R106" s="9" t="n">
        <v>88</v>
      </c>
      <c r="S106" s="9" t="n">
        <v>86</v>
      </c>
      <c r="T106" s="9" t="n">
        <v>91</v>
      </c>
      <c r="U106" s="9" t="n">
        <v>92</v>
      </c>
    </row>
    <row r="107" s="13" customFormat="true" ht="16.5" hidden="false" customHeight="true" outlineLevel="0" collapsed="false">
      <c r="A107" s="9" t="n">
        <v>105</v>
      </c>
      <c r="B107" s="10" t="s">
        <v>213</v>
      </c>
      <c r="C107" s="11" t="s">
        <v>214</v>
      </c>
      <c r="D107" s="12" t="n">
        <f aca="false">AVERAGE(E107:U107)</f>
        <v>87.3529411764706</v>
      </c>
      <c r="E107" s="9" t="n">
        <v>91</v>
      </c>
      <c r="F107" s="9" t="n">
        <v>88</v>
      </c>
      <c r="G107" s="9" t="n">
        <v>90</v>
      </c>
      <c r="H107" s="9" t="n">
        <v>85</v>
      </c>
      <c r="I107" s="9" t="n">
        <v>85</v>
      </c>
      <c r="J107" s="9" t="n">
        <v>85</v>
      </c>
      <c r="K107" s="9" t="n">
        <v>85</v>
      </c>
      <c r="L107" s="9" t="n">
        <v>85</v>
      </c>
      <c r="M107" s="9" t="n">
        <v>80</v>
      </c>
      <c r="N107" s="9" t="n">
        <v>85</v>
      </c>
      <c r="O107" s="9" t="n">
        <v>88</v>
      </c>
      <c r="P107" s="9" t="n">
        <v>86</v>
      </c>
      <c r="Q107" s="9" t="n">
        <v>91</v>
      </c>
      <c r="R107" s="9" t="n">
        <v>87</v>
      </c>
      <c r="S107" s="9" t="n">
        <v>90</v>
      </c>
      <c r="T107" s="9" t="n">
        <v>91</v>
      </c>
      <c r="U107" s="9" t="n">
        <v>93</v>
      </c>
    </row>
    <row r="108" s="13" customFormat="true" ht="16.5" hidden="false" customHeight="true" outlineLevel="0" collapsed="false">
      <c r="A108" s="9" t="n">
        <v>106</v>
      </c>
      <c r="B108" s="10" t="s">
        <v>215</v>
      </c>
      <c r="C108" s="11" t="s">
        <v>216</v>
      </c>
      <c r="D108" s="12" t="n">
        <f aca="false">AVERAGE(E108:U108)</f>
        <v>87.3529411764706</v>
      </c>
      <c r="E108" s="9" t="n">
        <v>91</v>
      </c>
      <c r="F108" s="9" t="n">
        <v>88</v>
      </c>
      <c r="G108" s="9" t="n">
        <v>90</v>
      </c>
      <c r="H108" s="9" t="n">
        <v>85</v>
      </c>
      <c r="I108" s="9" t="n">
        <v>85</v>
      </c>
      <c r="J108" s="9" t="n">
        <v>85</v>
      </c>
      <c r="K108" s="9" t="n">
        <v>85</v>
      </c>
      <c r="L108" s="9" t="n">
        <v>85</v>
      </c>
      <c r="M108" s="9" t="n">
        <v>80</v>
      </c>
      <c r="N108" s="9" t="n">
        <v>85</v>
      </c>
      <c r="O108" s="9" t="n">
        <v>88</v>
      </c>
      <c r="P108" s="9" t="n">
        <v>86</v>
      </c>
      <c r="Q108" s="9" t="n">
        <v>91</v>
      </c>
      <c r="R108" s="9" t="n">
        <v>87</v>
      </c>
      <c r="S108" s="9" t="n">
        <v>90</v>
      </c>
      <c r="T108" s="9" t="n">
        <v>91</v>
      </c>
      <c r="U108" s="9" t="n">
        <v>93</v>
      </c>
    </row>
    <row r="109" s="13" customFormat="true" ht="16.5" hidden="false" customHeight="true" outlineLevel="0" collapsed="false">
      <c r="A109" s="9" t="n">
        <v>107</v>
      </c>
      <c r="B109" s="10" t="s">
        <v>217</v>
      </c>
      <c r="C109" s="11" t="s">
        <v>218</v>
      </c>
      <c r="D109" s="12" t="n">
        <f aca="false">AVERAGE(E109:U109)</f>
        <v>90</v>
      </c>
      <c r="E109" s="9" t="n">
        <v>92</v>
      </c>
      <c r="F109" s="9" t="n">
        <v>90</v>
      </c>
      <c r="G109" s="9" t="n">
        <v>90</v>
      </c>
      <c r="H109" s="9" t="n">
        <v>87</v>
      </c>
      <c r="I109" s="9" t="n">
        <v>90</v>
      </c>
      <c r="J109" s="9" t="n">
        <v>90</v>
      </c>
      <c r="K109" s="9" t="n">
        <v>85</v>
      </c>
      <c r="L109" s="9" t="n">
        <v>90</v>
      </c>
      <c r="M109" s="9" t="n">
        <v>88</v>
      </c>
      <c r="N109" s="9" t="n">
        <v>90</v>
      </c>
      <c r="O109" s="9" t="n">
        <v>88</v>
      </c>
      <c r="P109" s="9" t="n">
        <v>90</v>
      </c>
      <c r="Q109" s="9" t="n">
        <v>93</v>
      </c>
      <c r="R109" s="9" t="n">
        <v>90</v>
      </c>
      <c r="S109" s="9" t="n">
        <v>92</v>
      </c>
      <c r="T109" s="9" t="n">
        <v>90</v>
      </c>
      <c r="U109" s="9" t="n">
        <v>95</v>
      </c>
    </row>
    <row r="110" s="13" customFormat="true" ht="16.5" hidden="false" customHeight="true" outlineLevel="0" collapsed="false">
      <c r="A110" s="9" t="n">
        <v>108</v>
      </c>
      <c r="B110" s="10" t="s">
        <v>219</v>
      </c>
      <c r="C110" s="11" t="s">
        <v>220</v>
      </c>
      <c r="D110" s="12" t="n">
        <f aca="false">AVERAGE(E110:U110)</f>
        <v>90.9411764705882</v>
      </c>
      <c r="E110" s="9" t="n">
        <v>83</v>
      </c>
      <c r="F110" s="9" t="n">
        <v>85</v>
      </c>
      <c r="G110" s="9" t="n">
        <v>88</v>
      </c>
      <c r="H110" s="9" t="n">
        <v>85</v>
      </c>
      <c r="I110" s="9" t="n">
        <v>90</v>
      </c>
      <c r="J110" s="9" t="n">
        <v>90</v>
      </c>
      <c r="K110" s="9" t="n">
        <v>90</v>
      </c>
      <c r="L110" s="9" t="n">
        <v>90</v>
      </c>
      <c r="M110" s="9" t="n">
        <v>90</v>
      </c>
      <c r="N110" s="9" t="n">
        <v>93</v>
      </c>
      <c r="O110" s="9" t="n">
        <v>92</v>
      </c>
      <c r="P110" s="9" t="n">
        <v>90</v>
      </c>
      <c r="Q110" s="9" t="n">
        <v>95</v>
      </c>
      <c r="R110" s="9" t="n">
        <v>94</v>
      </c>
      <c r="S110" s="9" t="n">
        <v>95</v>
      </c>
      <c r="T110" s="9" t="n">
        <v>98</v>
      </c>
      <c r="U110" s="9" t="n">
        <v>98</v>
      </c>
    </row>
    <row r="111" s="13" customFormat="true" ht="16.5" hidden="false" customHeight="true" outlineLevel="0" collapsed="false">
      <c r="A111" s="9" t="n">
        <v>109</v>
      </c>
      <c r="B111" s="10" t="s">
        <v>221</v>
      </c>
      <c r="C111" s="11" t="s">
        <v>222</v>
      </c>
      <c r="D111" s="12" t="n">
        <f aca="false">AVERAGE(E111:U111)</f>
        <v>90.9411764705882</v>
      </c>
      <c r="E111" s="9" t="n">
        <v>83</v>
      </c>
      <c r="F111" s="9" t="n">
        <v>85</v>
      </c>
      <c r="G111" s="9" t="n">
        <v>88</v>
      </c>
      <c r="H111" s="9" t="n">
        <v>85</v>
      </c>
      <c r="I111" s="9" t="n">
        <v>90</v>
      </c>
      <c r="J111" s="9" t="n">
        <v>90</v>
      </c>
      <c r="K111" s="9" t="n">
        <v>90</v>
      </c>
      <c r="L111" s="9" t="n">
        <v>90</v>
      </c>
      <c r="M111" s="9" t="n">
        <v>90</v>
      </c>
      <c r="N111" s="9" t="n">
        <v>93</v>
      </c>
      <c r="O111" s="9" t="n">
        <v>92</v>
      </c>
      <c r="P111" s="9" t="n">
        <v>90</v>
      </c>
      <c r="Q111" s="9" t="n">
        <v>95</v>
      </c>
      <c r="R111" s="9" t="n">
        <v>94</v>
      </c>
      <c r="S111" s="9" t="n">
        <v>95</v>
      </c>
      <c r="T111" s="9" t="n">
        <v>98</v>
      </c>
      <c r="U111" s="9" t="n">
        <v>98</v>
      </c>
    </row>
    <row r="112" s="13" customFormat="true" ht="16.5" hidden="false" customHeight="true" outlineLevel="0" collapsed="false">
      <c r="A112" s="9" t="n">
        <v>110</v>
      </c>
      <c r="B112" s="10" t="s">
        <v>223</v>
      </c>
      <c r="C112" s="11" t="s">
        <v>224</v>
      </c>
      <c r="D112" s="12" t="n">
        <f aca="false">AVERAGE(E112:U112)</f>
        <v>91.2352941176471</v>
      </c>
      <c r="E112" s="9" t="n">
        <v>92</v>
      </c>
      <c r="F112" s="9" t="n">
        <v>90</v>
      </c>
      <c r="G112" s="9" t="n">
        <v>90</v>
      </c>
      <c r="H112" s="9" t="n">
        <v>92</v>
      </c>
      <c r="I112" s="9" t="n">
        <v>90</v>
      </c>
      <c r="J112" s="9" t="n">
        <v>90</v>
      </c>
      <c r="K112" s="9" t="n">
        <v>90</v>
      </c>
      <c r="L112" s="9" t="n">
        <v>90</v>
      </c>
      <c r="M112" s="9" t="n">
        <v>90</v>
      </c>
      <c r="N112" s="9" t="n">
        <v>88</v>
      </c>
      <c r="O112" s="9" t="n">
        <v>90</v>
      </c>
      <c r="P112" s="9" t="n">
        <v>90</v>
      </c>
      <c r="Q112" s="9" t="n">
        <v>90</v>
      </c>
      <c r="R112" s="9" t="n">
        <v>94</v>
      </c>
      <c r="S112" s="9" t="n">
        <v>92</v>
      </c>
      <c r="T112" s="9" t="n">
        <v>95</v>
      </c>
      <c r="U112" s="9" t="n">
        <v>98</v>
      </c>
    </row>
    <row r="113" s="13" customFormat="true" ht="16.5" hidden="false" customHeight="true" outlineLevel="0" collapsed="false">
      <c r="A113" s="9" t="n">
        <v>111</v>
      </c>
      <c r="B113" s="10" t="s">
        <v>225</v>
      </c>
      <c r="C113" s="11" t="s">
        <v>226</v>
      </c>
      <c r="D113" s="12" t="n">
        <f aca="false">AVERAGE(E113:U113)</f>
        <v>89.1176470588235</v>
      </c>
      <c r="E113" s="9" t="n">
        <v>92</v>
      </c>
      <c r="F113" s="9" t="n">
        <v>90</v>
      </c>
      <c r="G113" s="9" t="n">
        <v>90</v>
      </c>
      <c r="H113" s="9" t="n">
        <v>91</v>
      </c>
      <c r="I113" s="9" t="n">
        <v>80</v>
      </c>
      <c r="J113" s="9" t="n">
        <v>90</v>
      </c>
      <c r="K113" s="9" t="n">
        <v>90</v>
      </c>
      <c r="L113" s="9" t="n">
        <v>90</v>
      </c>
      <c r="M113" s="9" t="n">
        <v>90</v>
      </c>
      <c r="N113" s="9" t="n">
        <v>94</v>
      </c>
      <c r="O113" s="9" t="n">
        <v>88</v>
      </c>
      <c r="P113" s="9" t="n">
        <v>80</v>
      </c>
      <c r="Q113" s="9" t="n">
        <v>85</v>
      </c>
      <c r="R113" s="9" t="n">
        <v>90</v>
      </c>
      <c r="S113" s="9" t="n">
        <v>92</v>
      </c>
      <c r="T113" s="9" t="n">
        <v>90</v>
      </c>
      <c r="U113" s="9" t="n">
        <v>93</v>
      </c>
    </row>
    <row r="114" s="13" customFormat="true" ht="16.5" hidden="false" customHeight="true" outlineLevel="0" collapsed="false">
      <c r="A114" s="9" t="n">
        <v>112</v>
      </c>
      <c r="B114" s="10" t="s">
        <v>227</v>
      </c>
      <c r="C114" s="11" t="s">
        <v>228</v>
      </c>
      <c r="D114" s="12" t="n">
        <f aca="false">AVERAGE(E114:U114)</f>
        <v>89.8823529411765</v>
      </c>
      <c r="E114" s="9" t="n">
        <v>91</v>
      </c>
      <c r="F114" s="9" t="n">
        <v>88</v>
      </c>
      <c r="G114" s="9" t="n">
        <v>93</v>
      </c>
      <c r="H114" s="9" t="n">
        <v>95</v>
      </c>
      <c r="I114" s="9" t="n">
        <v>94</v>
      </c>
      <c r="J114" s="9" t="n">
        <v>88</v>
      </c>
      <c r="K114" s="9" t="n">
        <v>85</v>
      </c>
      <c r="L114" s="9" t="n">
        <v>90</v>
      </c>
      <c r="M114" s="9" t="n">
        <v>87</v>
      </c>
      <c r="N114" s="9" t="n">
        <v>88</v>
      </c>
      <c r="O114" s="9" t="n">
        <v>93</v>
      </c>
      <c r="P114" s="9" t="n">
        <v>87</v>
      </c>
      <c r="Q114" s="9" t="n">
        <v>90</v>
      </c>
      <c r="R114" s="9" t="n">
        <v>90</v>
      </c>
      <c r="S114" s="9" t="n">
        <v>89</v>
      </c>
      <c r="T114" s="9" t="n">
        <v>90</v>
      </c>
      <c r="U114" s="9" t="n">
        <v>90</v>
      </c>
    </row>
    <row r="115" s="13" customFormat="true" ht="16.5" hidden="false" customHeight="true" outlineLevel="0" collapsed="false">
      <c r="A115" s="9" t="n">
        <v>113</v>
      </c>
      <c r="B115" s="10" t="s">
        <v>229</v>
      </c>
      <c r="C115" s="11" t="s">
        <v>230</v>
      </c>
      <c r="D115" s="12" t="n">
        <f aca="false">AVERAGE(E115:U115)</f>
        <v>91.8235294117647</v>
      </c>
      <c r="E115" s="9" t="n">
        <v>93</v>
      </c>
      <c r="F115" s="9" t="n">
        <v>92</v>
      </c>
      <c r="G115" s="9" t="n">
        <v>95</v>
      </c>
      <c r="H115" s="9" t="n">
        <v>90</v>
      </c>
      <c r="I115" s="9" t="n">
        <v>94</v>
      </c>
      <c r="J115" s="9" t="n">
        <v>90</v>
      </c>
      <c r="K115" s="9" t="n">
        <v>90</v>
      </c>
      <c r="L115" s="9" t="n">
        <v>92</v>
      </c>
      <c r="M115" s="9" t="n">
        <v>88</v>
      </c>
      <c r="N115" s="9" t="n">
        <v>94</v>
      </c>
      <c r="O115" s="9" t="n">
        <v>94</v>
      </c>
      <c r="P115" s="9" t="n">
        <v>90</v>
      </c>
      <c r="Q115" s="9" t="n">
        <v>92</v>
      </c>
      <c r="R115" s="9" t="n">
        <v>93</v>
      </c>
      <c r="S115" s="9" t="n">
        <v>91</v>
      </c>
      <c r="T115" s="9" t="n">
        <v>92</v>
      </c>
      <c r="U115" s="9" t="n">
        <v>91</v>
      </c>
    </row>
    <row r="116" s="13" customFormat="true" ht="16.5" hidden="false" customHeight="true" outlineLevel="0" collapsed="false">
      <c r="A116" s="9" t="n">
        <v>114</v>
      </c>
      <c r="B116" s="10" t="s">
        <v>231</v>
      </c>
      <c r="C116" s="11" t="s">
        <v>232</v>
      </c>
      <c r="D116" s="12" t="n">
        <f aca="false">AVERAGE(E116:U116)</f>
        <v>87</v>
      </c>
      <c r="E116" s="9" t="n">
        <v>88</v>
      </c>
      <c r="F116" s="9" t="n">
        <v>85</v>
      </c>
      <c r="G116" s="9" t="n">
        <v>85</v>
      </c>
      <c r="H116" s="9" t="n">
        <v>85</v>
      </c>
      <c r="I116" s="9" t="n">
        <v>93</v>
      </c>
      <c r="J116" s="9" t="n">
        <v>88</v>
      </c>
      <c r="K116" s="9" t="n">
        <v>89</v>
      </c>
      <c r="L116" s="9" t="n">
        <v>90</v>
      </c>
      <c r="M116" s="9" t="n">
        <v>86</v>
      </c>
      <c r="N116" s="9" t="n">
        <v>85</v>
      </c>
      <c r="O116" s="9" t="n">
        <v>88</v>
      </c>
      <c r="P116" s="9" t="n">
        <v>84</v>
      </c>
      <c r="Q116" s="9" t="n">
        <v>85</v>
      </c>
      <c r="R116" s="9" t="n">
        <v>84</v>
      </c>
      <c r="S116" s="9" t="n">
        <v>87</v>
      </c>
      <c r="T116" s="9" t="n">
        <v>87</v>
      </c>
      <c r="U116" s="9" t="n">
        <v>90</v>
      </c>
    </row>
    <row r="117" s="13" customFormat="true" ht="16.5" hidden="false" customHeight="true" outlineLevel="0" collapsed="false">
      <c r="A117" s="9" t="n">
        <v>115</v>
      </c>
      <c r="B117" s="10" t="s">
        <v>233</v>
      </c>
      <c r="C117" s="11" t="s">
        <v>234</v>
      </c>
      <c r="D117" s="12" t="n">
        <f aca="false">AVERAGE(E117:U117)</f>
        <v>93.2941176470588</v>
      </c>
      <c r="E117" s="9" t="n">
        <v>90</v>
      </c>
      <c r="F117" s="9" t="n">
        <v>92</v>
      </c>
      <c r="G117" s="9" t="n">
        <v>90</v>
      </c>
      <c r="H117" s="9" t="n">
        <v>90</v>
      </c>
      <c r="I117" s="9" t="n">
        <v>90</v>
      </c>
      <c r="J117" s="9" t="n">
        <v>93</v>
      </c>
      <c r="K117" s="9" t="n">
        <v>90</v>
      </c>
      <c r="L117" s="9" t="n">
        <v>92</v>
      </c>
      <c r="M117" s="9" t="n">
        <v>94</v>
      </c>
      <c r="N117" s="9" t="n">
        <v>94</v>
      </c>
      <c r="O117" s="9" t="n">
        <v>92</v>
      </c>
      <c r="P117" s="9" t="n">
        <v>95</v>
      </c>
      <c r="Q117" s="9" t="n">
        <v>96</v>
      </c>
      <c r="R117" s="9" t="n">
        <v>97</v>
      </c>
      <c r="S117" s="9" t="n">
        <v>98</v>
      </c>
      <c r="T117" s="9" t="n">
        <v>95</v>
      </c>
      <c r="U117" s="9" t="n">
        <v>98</v>
      </c>
    </row>
    <row r="118" s="13" customFormat="true" ht="16.5" hidden="false" customHeight="true" outlineLevel="0" collapsed="false">
      <c r="A118" s="9" t="n">
        <v>116</v>
      </c>
      <c r="B118" s="10" t="s">
        <v>235</v>
      </c>
      <c r="C118" s="11" t="s">
        <v>236</v>
      </c>
      <c r="D118" s="12" t="n">
        <f aca="false">AVERAGE(E118:U118)</f>
        <v>91.8235294117647</v>
      </c>
      <c r="E118" s="9" t="n">
        <v>93</v>
      </c>
      <c r="F118" s="9" t="n">
        <v>92</v>
      </c>
      <c r="G118" s="9" t="n">
        <v>95</v>
      </c>
      <c r="H118" s="9" t="n">
        <v>90</v>
      </c>
      <c r="I118" s="9" t="n">
        <v>94</v>
      </c>
      <c r="J118" s="9" t="n">
        <v>90</v>
      </c>
      <c r="K118" s="9" t="n">
        <v>90</v>
      </c>
      <c r="L118" s="9" t="n">
        <v>92</v>
      </c>
      <c r="M118" s="9" t="n">
        <v>88</v>
      </c>
      <c r="N118" s="9" t="n">
        <v>94</v>
      </c>
      <c r="O118" s="9" t="n">
        <v>94</v>
      </c>
      <c r="P118" s="9" t="n">
        <v>90</v>
      </c>
      <c r="Q118" s="9" t="n">
        <v>92</v>
      </c>
      <c r="R118" s="9" t="n">
        <v>93</v>
      </c>
      <c r="S118" s="9" t="n">
        <v>91</v>
      </c>
      <c r="T118" s="9" t="n">
        <v>92</v>
      </c>
      <c r="U118" s="9" t="n">
        <v>91</v>
      </c>
    </row>
    <row r="119" s="13" customFormat="true" ht="16.5" hidden="false" customHeight="true" outlineLevel="0" collapsed="false">
      <c r="A119" s="9" t="n">
        <v>117</v>
      </c>
      <c r="B119" s="10" t="s">
        <v>237</v>
      </c>
      <c r="C119" s="11" t="s">
        <v>238</v>
      </c>
      <c r="D119" s="12" t="n">
        <f aca="false">AVERAGE(E119:U119)</f>
        <v>89.3529411764706</v>
      </c>
      <c r="E119" s="9" t="n">
        <v>91</v>
      </c>
      <c r="F119" s="9" t="n">
        <v>90</v>
      </c>
      <c r="G119" s="9" t="n">
        <v>95</v>
      </c>
      <c r="H119" s="9" t="n">
        <v>85</v>
      </c>
      <c r="I119" s="9" t="n">
        <v>93</v>
      </c>
      <c r="J119" s="9" t="n">
        <v>85</v>
      </c>
      <c r="K119" s="9" t="n">
        <v>90</v>
      </c>
      <c r="L119" s="9" t="n">
        <v>90</v>
      </c>
      <c r="M119" s="9" t="n">
        <v>87</v>
      </c>
      <c r="N119" s="9" t="n">
        <v>88</v>
      </c>
      <c r="O119" s="9" t="n">
        <v>90</v>
      </c>
      <c r="P119" s="9" t="n">
        <v>88</v>
      </c>
      <c r="Q119" s="9" t="n">
        <v>85</v>
      </c>
      <c r="R119" s="9" t="n">
        <v>90</v>
      </c>
      <c r="S119" s="9" t="n">
        <v>89</v>
      </c>
      <c r="T119" s="9" t="n">
        <v>90</v>
      </c>
      <c r="U119" s="9" t="n">
        <v>93</v>
      </c>
    </row>
    <row r="120" s="13" customFormat="true" ht="16.5" hidden="false" customHeight="true" outlineLevel="0" collapsed="false">
      <c r="A120" s="9" t="n">
        <v>118</v>
      </c>
      <c r="B120" s="10" t="s">
        <v>239</v>
      </c>
      <c r="C120" s="11" t="s">
        <v>240</v>
      </c>
      <c r="D120" s="12" t="n">
        <f aca="false">AVERAGE(E120:U120)</f>
        <v>92.5294117647059</v>
      </c>
      <c r="E120" s="9" t="n">
        <v>92</v>
      </c>
      <c r="F120" s="9" t="n">
        <v>93</v>
      </c>
      <c r="G120" s="9" t="n">
        <v>90</v>
      </c>
      <c r="H120" s="9" t="n">
        <v>90</v>
      </c>
      <c r="I120" s="9" t="n">
        <v>90</v>
      </c>
      <c r="J120" s="9" t="n">
        <v>90</v>
      </c>
      <c r="K120" s="9" t="n">
        <v>85</v>
      </c>
      <c r="L120" s="9" t="n">
        <v>90</v>
      </c>
      <c r="M120" s="9" t="n">
        <v>90</v>
      </c>
      <c r="N120" s="9" t="n">
        <v>91</v>
      </c>
      <c r="O120" s="9" t="n">
        <v>90</v>
      </c>
      <c r="P120" s="9" t="n">
        <v>95</v>
      </c>
      <c r="Q120" s="9" t="n">
        <v>97</v>
      </c>
      <c r="R120" s="9" t="n">
        <v>96</v>
      </c>
      <c r="S120" s="9" t="n">
        <v>98</v>
      </c>
      <c r="T120" s="9" t="n">
        <v>98</v>
      </c>
      <c r="U120" s="9" t="n">
        <v>98</v>
      </c>
    </row>
    <row r="121" s="13" customFormat="true" ht="16.5" hidden="false" customHeight="true" outlineLevel="0" collapsed="false">
      <c r="A121" s="9" t="n">
        <v>119</v>
      </c>
      <c r="B121" s="10" t="s">
        <v>241</v>
      </c>
      <c r="C121" s="11" t="s">
        <v>242</v>
      </c>
      <c r="D121" s="12" t="n">
        <f aca="false">AVERAGE(E121:U121)</f>
        <v>91.6470588235294</v>
      </c>
      <c r="E121" s="9" t="n">
        <v>89</v>
      </c>
      <c r="F121" s="9" t="n">
        <v>89</v>
      </c>
      <c r="G121" s="9" t="n">
        <v>92</v>
      </c>
      <c r="H121" s="9" t="n">
        <v>89</v>
      </c>
      <c r="I121" s="9" t="n">
        <v>94</v>
      </c>
      <c r="J121" s="9" t="n">
        <v>94</v>
      </c>
      <c r="K121" s="9" t="n">
        <v>91</v>
      </c>
      <c r="L121" s="9" t="n">
        <v>95</v>
      </c>
      <c r="M121" s="9" t="n">
        <v>93</v>
      </c>
      <c r="N121" s="9" t="n">
        <v>93</v>
      </c>
      <c r="O121" s="9" t="n">
        <v>93</v>
      </c>
      <c r="P121" s="9" t="n">
        <v>93</v>
      </c>
      <c r="Q121" s="9" t="n">
        <v>91</v>
      </c>
      <c r="R121" s="9" t="n">
        <v>84</v>
      </c>
      <c r="S121" s="9" t="n">
        <v>92</v>
      </c>
      <c r="T121" s="9" t="n">
        <v>93</v>
      </c>
      <c r="U121" s="9" t="n">
        <v>93</v>
      </c>
    </row>
    <row r="122" s="13" customFormat="true" ht="16.5" hidden="false" customHeight="true" outlineLevel="0" collapsed="false">
      <c r="A122" s="9" t="n">
        <v>120</v>
      </c>
      <c r="B122" s="10" t="s">
        <v>243</v>
      </c>
      <c r="C122" s="11" t="s">
        <v>244</v>
      </c>
      <c r="D122" s="12" t="n">
        <f aca="false">AVERAGE(E122:U122)</f>
        <v>90.9411764705882</v>
      </c>
      <c r="E122" s="9" t="n">
        <v>83</v>
      </c>
      <c r="F122" s="9" t="n">
        <v>85</v>
      </c>
      <c r="G122" s="9" t="n">
        <v>88</v>
      </c>
      <c r="H122" s="9" t="n">
        <v>85</v>
      </c>
      <c r="I122" s="9" t="n">
        <v>90</v>
      </c>
      <c r="J122" s="9" t="n">
        <v>90</v>
      </c>
      <c r="K122" s="9" t="n">
        <v>90</v>
      </c>
      <c r="L122" s="9" t="n">
        <v>90</v>
      </c>
      <c r="M122" s="9" t="n">
        <v>90</v>
      </c>
      <c r="N122" s="9" t="n">
        <v>93</v>
      </c>
      <c r="O122" s="9" t="n">
        <v>92</v>
      </c>
      <c r="P122" s="9" t="n">
        <v>90</v>
      </c>
      <c r="Q122" s="9" t="n">
        <v>95</v>
      </c>
      <c r="R122" s="9" t="n">
        <v>94</v>
      </c>
      <c r="S122" s="9" t="n">
        <v>95</v>
      </c>
      <c r="T122" s="9" t="n">
        <v>98</v>
      </c>
      <c r="U122" s="9" t="n">
        <v>98</v>
      </c>
    </row>
    <row r="123" s="13" customFormat="true" ht="16.5" hidden="false" customHeight="true" outlineLevel="0" collapsed="false">
      <c r="A123" s="9" t="n">
        <v>121</v>
      </c>
      <c r="B123" s="10" t="s">
        <v>245</v>
      </c>
      <c r="C123" s="11" t="s">
        <v>246</v>
      </c>
      <c r="D123" s="12" t="n">
        <f aca="false">AVERAGE(E123:U123)</f>
        <v>83.6470588235294</v>
      </c>
      <c r="E123" s="9" t="n">
        <v>91</v>
      </c>
      <c r="F123" s="9" t="n">
        <v>85</v>
      </c>
      <c r="G123" s="9" t="n">
        <v>81</v>
      </c>
      <c r="H123" s="9" t="n">
        <v>85</v>
      </c>
      <c r="I123" s="9" t="n">
        <v>90</v>
      </c>
      <c r="J123" s="9" t="n">
        <v>78</v>
      </c>
      <c r="K123" s="9" t="n">
        <v>78</v>
      </c>
      <c r="L123" s="9" t="n">
        <v>75</v>
      </c>
      <c r="M123" s="9" t="n">
        <v>88</v>
      </c>
      <c r="N123" s="9" t="n">
        <v>80</v>
      </c>
      <c r="O123" s="9" t="n">
        <v>83</v>
      </c>
      <c r="P123" s="9" t="n">
        <v>82</v>
      </c>
      <c r="Q123" s="9" t="n">
        <v>83</v>
      </c>
      <c r="R123" s="9" t="n">
        <v>86</v>
      </c>
      <c r="S123" s="9" t="n">
        <v>86</v>
      </c>
      <c r="T123" s="9" t="n">
        <v>85</v>
      </c>
      <c r="U123" s="9" t="n">
        <v>86</v>
      </c>
    </row>
    <row r="124" s="13" customFormat="true" ht="16.5" hidden="false" customHeight="true" outlineLevel="0" collapsed="false">
      <c r="A124" s="9" t="n">
        <v>122</v>
      </c>
      <c r="B124" s="10" t="s">
        <v>247</v>
      </c>
      <c r="C124" s="11" t="s">
        <v>248</v>
      </c>
      <c r="D124" s="12" t="n">
        <f aca="false">AVERAGE(E124:U124)</f>
        <v>87.4705882352941</v>
      </c>
      <c r="E124" s="9" t="n">
        <v>92</v>
      </c>
      <c r="F124" s="9" t="n">
        <v>90</v>
      </c>
      <c r="G124" s="9" t="n">
        <v>85</v>
      </c>
      <c r="H124" s="9" t="n">
        <v>90</v>
      </c>
      <c r="I124" s="9" t="n">
        <v>92</v>
      </c>
      <c r="J124" s="9" t="n">
        <v>85</v>
      </c>
      <c r="K124" s="9" t="n">
        <v>85</v>
      </c>
      <c r="L124" s="9" t="n">
        <v>85</v>
      </c>
      <c r="M124" s="9" t="n">
        <v>92</v>
      </c>
      <c r="N124" s="9" t="n">
        <v>85</v>
      </c>
      <c r="O124" s="9" t="n">
        <v>75</v>
      </c>
      <c r="P124" s="9" t="n">
        <v>85</v>
      </c>
      <c r="Q124" s="9" t="n">
        <v>88</v>
      </c>
      <c r="R124" s="9" t="n">
        <v>88</v>
      </c>
      <c r="S124" s="9" t="n">
        <v>90</v>
      </c>
      <c r="T124" s="9" t="n">
        <v>90</v>
      </c>
      <c r="U124" s="9" t="n">
        <v>90</v>
      </c>
    </row>
    <row r="125" s="13" customFormat="true" ht="16.5" hidden="false" customHeight="true" outlineLevel="0" collapsed="false">
      <c r="A125" s="9" t="n">
        <v>123</v>
      </c>
      <c r="B125" s="10" t="s">
        <v>249</v>
      </c>
      <c r="C125" s="11" t="s">
        <v>250</v>
      </c>
      <c r="D125" s="12" t="n">
        <f aca="false">AVERAGE(E125:U125)</f>
        <v>90.9411764705882</v>
      </c>
      <c r="E125" s="9" t="n">
        <v>83</v>
      </c>
      <c r="F125" s="9" t="n">
        <v>85</v>
      </c>
      <c r="G125" s="9" t="n">
        <v>88</v>
      </c>
      <c r="H125" s="9" t="n">
        <v>85</v>
      </c>
      <c r="I125" s="9" t="n">
        <v>90</v>
      </c>
      <c r="J125" s="9" t="n">
        <v>90</v>
      </c>
      <c r="K125" s="9" t="n">
        <v>90</v>
      </c>
      <c r="L125" s="9" t="n">
        <v>90</v>
      </c>
      <c r="M125" s="9" t="n">
        <v>90</v>
      </c>
      <c r="N125" s="9" t="n">
        <v>93</v>
      </c>
      <c r="O125" s="9" t="n">
        <v>92</v>
      </c>
      <c r="P125" s="9" t="n">
        <v>90</v>
      </c>
      <c r="Q125" s="9" t="n">
        <v>95</v>
      </c>
      <c r="R125" s="9" t="n">
        <v>94</v>
      </c>
      <c r="S125" s="9" t="n">
        <v>95</v>
      </c>
      <c r="T125" s="9" t="n">
        <v>98</v>
      </c>
      <c r="U125" s="9" t="n">
        <v>98</v>
      </c>
    </row>
    <row r="126" s="13" customFormat="true" ht="16.5" hidden="false" customHeight="true" outlineLevel="0" collapsed="false">
      <c r="A126" s="9" t="n">
        <v>124</v>
      </c>
      <c r="B126" s="10" t="s">
        <v>251</v>
      </c>
      <c r="C126" s="11" t="s">
        <v>252</v>
      </c>
      <c r="D126" s="12" t="n">
        <f aca="false">AVERAGE(E126:U126)</f>
        <v>90.0588235294118</v>
      </c>
      <c r="E126" s="9" t="n">
        <v>91</v>
      </c>
      <c r="F126" s="9" t="n">
        <v>90</v>
      </c>
      <c r="G126" s="9" t="n">
        <v>88</v>
      </c>
      <c r="H126" s="9" t="n">
        <v>85</v>
      </c>
      <c r="I126" s="9" t="n">
        <v>92</v>
      </c>
      <c r="J126" s="9" t="n">
        <v>90</v>
      </c>
      <c r="K126" s="9" t="n">
        <v>85</v>
      </c>
      <c r="L126" s="9" t="n">
        <v>88</v>
      </c>
      <c r="M126" s="9" t="n">
        <v>90</v>
      </c>
      <c r="N126" s="9" t="n">
        <v>90</v>
      </c>
      <c r="O126" s="9" t="n">
        <v>85</v>
      </c>
      <c r="P126" s="9" t="n">
        <v>93</v>
      </c>
      <c r="Q126" s="9" t="n">
        <v>91</v>
      </c>
      <c r="R126" s="9" t="n">
        <v>95</v>
      </c>
      <c r="S126" s="9" t="n">
        <v>90</v>
      </c>
      <c r="T126" s="9" t="n">
        <v>95</v>
      </c>
      <c r="U126" s="9" t="n">
        <v>93</v>
      </c>
    </row>
    <row r="127" s="13" customFormat="true" ht="16.5" hidden="false" customHeight="true" outlineLevel="0" collapsed="false">
      <c r="A127" s="9" t="n">
        <v>125</v>
      </c>
      <c r="B127" s="10" t="s">
        <v>253</v>
      </c>
      <c r="C127" s="11" t="s">
        <v>254</v>
      </c>
      <c r="D127" s="12" t="n">
        <f aca="false">AVERAGE(E127:U127)</f>
        <v>91.1176470588235</v>
      </c>
      <c r="E127" s="9" t="n">
        <v>87</v>
      </c>
      <c r="F127" s="9" t="n">
        <v>93</v>
      </c>
      <c r="G127" s="9" t="n">
        <v>93</v>
      </c>
      <c r="H127" s="9" t="n">
        <v>94</v>
      </c>
      <c r="I127" s="9" t="n">
        <v>91</v>
      </c>
      <c r="J127" s="9" t="n">
        <v>92</v>
      </c>
      <c r="K127" s="9" t="n">
        <v>81</v>
      </c>
      <c r="L127" s="9" t="n">
        <v>94</v>
      </c>
      <c r="M127" s="9" t="n">
        <v>89</v>
      </c>
      <c r="N127" s="9" t="n">
        <v>85</v>
      </c>
      <c r="O127" s="9" t="n">
        <v>93</v>
      </c>
      <c r="P127" s="9" t="n">
        <v>93</v>
      </c>
      <c r="Q127" s="9" t="n">
        <v>93</v>
      </c>
      <c r="R127" s="9" t="n">
        <v>92</v>
      </c>
      <c r="S127" s="9" t="n">
        <v>93</v>
      </c>
      <c r="T127" s="9" t="n">
        <v>92</v>
      </c>
      <c r="U127" s="9" t="n">
        <v>94</v>
      </c>
    </row>
    <row r="128" s="13" customFormat="true" ht="16.5" hidden="false" customHeight="true" outlineLevel="0" collapsed="false">
      <c r="A128" s="9" t="n">
        <v>126</v>
      </c>
      <c r="B128" s="10" t="s">
        <v>255</v>
      </c>
      <c r="C128" s="11" t="s">
        <v>256</v>
      </c>
      <c r="D128" s="12" t="n">
        <f aca="false">AVERAGE(E128:U128)</f>
        <v>87.4705882352941</v>
      </c>
      <c r="E128" s="9" t="n">
        <v>92</v>
      </c>
      <c r="F128" s="9" t="n">
        <v>90</v>
      </c>
      <c r="G128" s="9" t="n">
        <v>85</v>
      </c>
      <c r="H128" s="9" t="n">
        <v>90</v>
      </c>
      <c r="I128" s="9" t="n">
        <v>92</v>
      </c>
      <c r="J128" s="9" t="n">
        <v>85</v>
      </c>
      <c r="K128" s="9" t="n">
        <v>85</v>
      </c>
      <c r="L128" s="9" t="n">
        <v>85</v>
      </c>
      <c r="M128" s="9" t="n">
        <v>92</v>
      </c>
      <c r="N128" s="9" t="n">
        <v>85</v>
      </c>
      <c r="O128" s="9" t="n">
        <v>75</v>
      </c>
      <c r="P128" s="9" t="n">
        <v>85</v>
      </c>
      <c r="Q128" s="9" t="n">
        <v>88</v>
      </c>
      <c r="R128" s="9" t="n">
        <v>88</v>
      </c>
      <c r="S128" s="9" t="n">
        <v>90</v>
      </c>
      <c r="T128" s="9" t="n">
        <v>90</v>
      </c>
      <c r="U128" s="9" t="n">
        <v>90</v>
      </c>
    </row>
    <row r="129" s="13" customFormat="true" ht="16.5" hidden="false" customHeight="true" outlineLevel="0" collapsed="false">
      <c r="A129" s="9" t="n">
        <v>127</v>
      </c>
      <c r="B129" s="10" t="s">
        <v>257</v>
      </c>
      <c r="C129" s="11" t="s">
        <v>258</v>
      </c>
      <c r="D129" s="12" t="n">
        <f aca="false">AVERAGE(E129:U129)</f>
        <v>92.9411764705882</v>
      </c>
      <c r="E129" s="9" t="n">
        <v>93</v>
      </c>
      <c r="F129" s="9" t="n">
        <v>94</v>
      </c>
      <c r="G129" s="9" t="n">
        <v>93</v>
      </c>
      <c r="H129" s="9" t="n">
        <v>94</v>
      </c>
      <c r="I129" s="9" t="n">
        <v>91</v>
      </c>
      <c r="J129" s="9" t="n">
        <v>93</v>
      </c>
      <c r="K129" s="9" t="n">
        <v>91</v>
      </c>
      <c r="L129" s="9" t="n">
        <v>94</v>
      </c>
      <c r="M129" s="9" t="n">
        <v>93</v>
      </c>
      <c r="N129" s="9" t="n">
        <v>94</v>
      </c>
      <c r="O129" s="9" t="n">
        <v>92</v>
      </c>
      <c r="P129" s="9" t="n">
        <v>93</v>
      </c>
      <c r="Q129" s="9" t="n">
        <v>94</v>
      </c>
      <c r="R129" s="9" t="n">
        <v>91</v>
      </c>
      <c r="S129" s="9" t="n">
        <v>94</v>
      </c>
      <c r="T129" s="9" t="n">
        <v>93</v>
      </c>
      <c r="U129" s="9" t="n">
        <v>93</v>
      </c>
    </row>
    <row r="130" s="13" customFormat="true" ht="16.5" hidden="false" customHeight="true" outlineLevel="0" collapsed="false">
      <c r="A130" s="9" t="n">
        <v>128</v>
      </c>
      <c r="B130" s="10" t="s">
        <v>259</v>
      </c>
      <c r="C130" s="11" t="s">
        <v>260</v>
      </c>
      <c r="D130" s="12" t="n">
        <f aca="false">AVERAGE(E130:U130)</f>
        <v>90.2352941176471</v>
      </c>
      <c r="E130" s="9" t="n">
        <v>91</v>
      </c>
      <c r="F130" s="9" t="n">
        <v>86</v>
      </c>
      <c r="G130" s="9" t="n">
        <v>88</v>
      </c>
      <c r="H130" s="9" t="n">
        <v>86</v>
      </c>
      <c r="I130" s="9" t="n">
        <v>88</v>
      </c>
      <c r="J130" s="9" t="n">
        <v>90</v>
      </c>
      <c r="K130" s="9" t="n">
        <v>90</v>
      </c>
      <c r="L130" s="9" t="n">
        <v>90</v>
      </c>
      <c r="M130" s="9" t="n">
        <v>85</v>
      </c>
      <c r="N130" s="9" t="n">
        <v>90</v>
      </c>
      <c r="O130" s="9" t="n">
        <v>90</v>
      </c>
      <c r="P130" s="9" t="n">
        <v>95</v>
      </c>
      <c r="Q130" s="9" t="n">
        <v>90</v>
      </c>
      <c r="R130" s="9" t="n">
        <v>96</v>
      </c>
      <c r="S130" s="9" t="n">
        <v>91</v>
      </c>
      <c r="T130" s="9" t="n">
        <v>93</v>
      </c>
      <c r="U130" s="9" t="n">
        <v>95</v>
      </c>
    </row>
    <row r="131" s="13" customFormat="true" ht="16.5" hidden="false" customHeight="true" outlineLevel="0" collapsed="false">
      <c r="A131" s="9" t="n">
        <v>129</v>
      </c>
      <c r="B131" s="10" t="s">
        <v>261</v>
      </c>
      <c r="C131" s="11" t="s">
        <v>262</v>
      </c>
      <c r="D131" s="12" t="n">
        <f aca="false">AVERAGE(E131:U131)</f>
        <v>90.2352941176471</v>
      </c>
      <c r="E131" s="9" t="n">
        <v>91</v>
      </c>
      <c r="F131" s="9" t="n">
        <v>86</v>
      </c>
      <c r="G131" s="9" t="n">
        <v>88</v>
      </c>
      <c r="H131" s="9" t="n">
        <v>86</v>
      </c>
      <c r="I131" s="9" t="n">
        <v>88</v>
      </c>
      <c r="J131" s="9" t="n">
        <v>90</v>
      </c>
      <c r="K131" s="9" t="n">
        <v>90</v>
      </c>
      <c r="L131" s="9" t="n">
        <v>90</v>
      </c>
      <c r="M131" s="9" t="n">
        <v>85</v>
      </c>
      <c r="N131" s="9" t="n">
        <v>90</v>
      </c>
      <c r="O131" s="9" t="n">
        <v>90</v>
      </c>
      <c r="P131" s="9" t="n">
        <v>95</v>
      </c>
      <c r="Q131" s="9" t="n">
        <v>90</v>
      </c>
      <c r="R131" s="9" t="n">
        <v>96</v>
      </c>
      <c r="S131" s="9" t="n">
        <v>91</v>
      </c>
      <c r="T131" s="9" t="n">
        <v>93</v>
      </c>
      <c r="U131" s="9" t="n">
        <v>95</v>
      </c>
    </row>
    <row r="132" s="13" customFormat="true" ht="16.5" hidden="false" customHeight="true" outlineLevel="0" collapsed="false">
      <c r="A132" s="9" t="n">
        <v>130</v>
      </c>
      <c r="B132" s="10" t="s">
        <v>263</v>
      </c>
      <c r="C132" s="11" t="s">
        <v>264</v>
      </c>
      <c r="D132" s="12" t="n">
        <f aca="false">AVERAGE(E132:U132)</f>
        <v>90.2352941176471</v>
      </c>
      <c r="E132" s="9" t="n">
        <v>91</v>
      </c>
      <c r="F132" s="9" t="n">
        <v>86</v>
      </c>
      <c r="G132" s="9" t="n">
        <v>88</v>
      </c>
      <c r="H132" s="9" t="n">
        <v>86</v>
      </c>
      <c r="I132" s="9" t="n">
        <v>88</v>
      </c>
      <c r="J132" s="9" t="n">
        <v>90</v>
      </c>
      <c r="K132" s="9" t="n">
        <v>90</v>
      </c>
      <c r="L132" s="9" t="n">
        <v>90</v>
      </c>
      <c r="M132" s="9" t="n">
        <v>85</v>
      </c>
      <c r="N132" s="9" t="n">
        <v>90</v>
      </c>
      <c r="O132" s="9" t="n">
        <v>90</v>
      </c>
      <c r="P132" s="9" t="n">
        <v>95</v>
      </c>
      <c r="Q132" s="9" t="n">
        <v>90</v>
      </c>
      <c r="R132" s="9" t="n">
        <v>96</v>
      </c>
      <c r="S132" s="9" t="n">
        <v>91</v>
      </c>
      <c r="T132" s="9" t="n">
        <v>93</v>
      </c>
      <c r="U132" s="9" t="n">
        <v>95</v>
      </c>
    </row>
    <row r="133" s="13" customFormat="true" ht="16.5" hidden="false" customHeight="true" outlineLevel="0" collapsed="false">
      <c r="A133" s="9" t="n">
        <v>131</v>
      </c>
      <c r="B133" s="10" t="s">
        <v>265</v>
      </c>
      <c r="C133" s="11" t="s">
        <v>266</v>
      </c>
      <c r="D133" s="12" t="n">
        <f aca="false">AVERAGE(E133:U133)</f>
        <v>90.2352941176471</v>
      </c>
      <c r="E133" s="9" t="n">
        <v>91</v>
      </c>
      <c r="F133" s="9" t="n">
        <v>86</v>
      </c>
      <c r="G133" s="9" t="n">
        <v>88</v>
      </c>
      <c r="H133" s="9" t="n">
        <v>86</v>
      </c>
      <c r="I133" s="9" t="n">
        <v>88</v>
      </c>
      <c r="J133" s="9" t="n">
        <v>90</v>
      </c>
      <c r="K133" s="9" t="n">
        <v>90</v>
      </c>
      <c r="L133" s="9" t="n">
        <v>90</v>
      </c>
      <c r="M133" s="9" t="n">
        <v>85</v>
      </c>
      <c r="N133" s="9" t="n">
        <v>90</v>
      </c>
      <c r="O133" s="9" t="n">
        <v>90</v>
      </c>
      <c r="P133" s="9" t="n">
        <v>95</v>
      </c>
      <c r="Q133" s="9" t="n">
        <v>90</v>
      </c>
      <c r="R133" s="9" t="n">
        <v>96</v>
      </c>
      <c r="S133" s="9" t="n">
        <v>91</v>
      </c>
      <c r="T133" s="9" t="n">
        <v>93</v>
      </c>
      <c r="U133" s="9" t="n">
        <v>95</v>
      </c>
    </row>
    <row r="134" s="13" customFormat="true" ht="16.5" hidden="false" customHeight="true" outlineLevel="0" collapsed="false">
      <c r="A134" s="9" t="n">
        <v>132</v>
      </c>
      <c r="B134" s="10" t="s">
        <v>267</v>
      </c>
      <c r="C134" s="11" t="s">
        <v>268</v>
      </c>
      <c r="D134" s="12" t="n">
        <f aca="false">AVERAGE(E134:U134)</f>
        <v>89.8823529411765</v>
      </c>
      <c r="E134" s="9" t="n">
        <v>89</v>
      </c>
      <c r="F134" s="9" t="n">
        <v>92</v>
      </c>
      <c r="G134" s="9" t="n">
        <v>90</v>
      </c>
      <c r="H134" s="9" t="n">
        <v>83</v>
      </c>
      <c r="I134" s="9" t="n">
        <v>93</v>
      </c>
      <c r="J134" s="9" t="n">
        <v>90</v>
      </c>
      <c r="K134" s="9" t="n">
        <v>91</v>
      </c>
      <c r="L134" s="9" t="n">
        <v>94</v>
      </c>
      <c r="M134" s="9" t="n">
        <v>83</v>
      </c>
      <c r="N134" s="9" t="n">
        <v>90</v>
      </c>
      <c r="O134" s="9" t="n">
        <v>94</v>
      </c>
      <c r="P134" s="9" t="n">
        <v>91</v>
      </c>
      <c r="Q134" s="9" t="n">
        <v>91</v>
      </c>
      <c r="R134" s="9" t="n">
        <v>85</v>
      </c>
      <c r="S134" s="9" t="n">
        <v>91</v>
      </c>
      <c r="T134" s="9" t="n">
        <v>89</v>
      </c>
      <c r="U134" s="9" t="n">
        <v>92</v>
      </c>
    </row>
    <row r="135" s="13" customFormat="true" ht="16.5" hidden="false" customHeight="true" outlineLevel="0" collapsed="false">
      <c r="A135" s="9" t="n">
        <v>133</v>
      </c>
      <c r="B135" s="10" t="s">
        <v>269</v>
      </c>
      <c r="C135" s="11" t="s">
        <v>270</v>
      </c>
      <c r="D135" s="12" t="n">
        <f aca="false">AVERAGE(E135:U135)</f>
        <v>92.1764705882353</v>
      </c>
      <c r="E135" s="9" t="n">
        <v>91</v>
      </c>
      <c r="F135" s="9" t="n">
        <v>90</v>
      </c>
      <c r="G135" s="9" t="n">
        <v>90</v>
      </c>
      <c r="H135" s="9" t="n">
        <v>90</v>
      </c>
      <c r="I135" s="9" t="n">
        <v>93</v>
      </c>
      <c r="J135" s="9" t="n">
        <v>92</v>
      </c>
      <c r="K135" s="9" t="n">
        <v>90</v>
      </c>
      <c r="L135" s="9" t="n">
        <v>85</v>
      </c>
      <c r="M135" s="9" t="n">
        <v>90</v>
      </c>
      <c r="N135" s="9" t="n">
        <v>94</v>
      </c>
      <c r="O135" s="9" t="n">
        <v>80</v>
      </c>
      <c r="P135" s="9" t="n">
        <v>95</v>
      </c>
      <c r="Q135" s="9" t="n">
        <v>98</v>
      </c>
      <c r="R135" s="9" t="n">
        <v>97</v>
      </c>
      <c r="S135" s="9" t="n">
        <v>96</v>
      </c>
      <c r="T135" s="9" t="n">
        <v>98</v>
      </c>
      <c r="U135" s="9" t="n">
        <v>98</v>
      </c>
    </row>
    <row r="136" s="13" customFormat="true" ht="16.5" hidden="false" customHeight="true" outlineLevel="0" collapsed="false">
      <c r="A136" s="9" t="n">
        <v>134</v>
      </c>
      <c r="B136" s="10" t="s">
        <v>271</v>
      </c>
      <c r="C136" s="11" t="s">
        <v>272</v>
      </c>
      <c r="D136" s="12" t="n">
        <f aca="false">AVERAGE(E136:U136)</f>
        <v>91.8235294117647</v>
      </c>
      <c r="E136" s="9" t="n">
        <v>93</v>
      </c>
      <c r="F136" s="9" t="n">
        <v>92</v>
      </c>
      <c r="G136" s="9" t="n">
        <v>95</v>
      </c>
      <c r="H136" s="9" t="n">
        <v>90</v>
      </c>
      <c r="I136" s="9" t="n">
        <v>94</v>
      </c>
      <c r="J136" s="9" t="n">
        <v>90</v>
      </c>
      <c r="K136" s="9" t="n">
        <v>90</v>
      </c>
      <c r="L136" s="9" t="n">
        <v>92</v>
      </c>
      <c r="M136" s="9" t="n">
        <v>88</v>
      </c>
      <c r="N136" s="9" t="n">
        <v>94</v>
      </c>
      <c r="O136" s="9" t="n">
        <v>94</v>
      </c>
      <c r="P136" s="9" t="n">
        <v>90</v>
      </c>
      <c r="Q136" s="9" t="n">
        <v>92</v>
      </c>
      <c r="R136" s="9" t="n">
        <v>93</v>
      </c>
      <c r="S136" s="9" t="n">
        <v>91</v>
      </c>
      <c r="T136" s="9" t="n">
        <v>92</v>
      </c>
      <c r="U136" s="9" t="n">
        <v>91</v>
      </c>
    </row>
    <row r="137" s="13" customFormat="true" ht="16.5" hidden="false" customHeight="true" outlineLevel="0" collapsed="false">
      <c r="A137" s="9" t="n">
        <v>135</v>
      </c>
      <c r="B137" s="10" t="s">
        <v>273</v>
      </c>
      <c r="C137" s="11" t="s">
        <v>274</v>
      </c>
      <c r="D137" s="12" t="n">
        <f aca="false">AVERAGE(E137:U137)</f>
        <v>87.3529411764706</v>
      </c>
      <c r="E137" s="9" t="n">
        <v>91</v>
      </c>
      <c r="F137" s="9" t="n">
        <v>88</v>
      </c>
      <c r="G137" s="9" t="n">
        <v>90</v>
      </c>
      <c r="H137" s="9" t="n">
        <v>85</v>
      </c>
      <c r="I137" s="9" t="n">
        <v>85</v>
      </c>
      <c r="J137" s="9" t="n">
        <v>85</v>
      </c>
      <c r="K137" s="9" t="n">
        <v>85</v>
      </c>
      <c r="L137" s="9" t="n">
        <v>85</v>
      </c>
      <c r="M137" s="9" t="n">
        <v>80</v>
      </c>
      <c r="N137" s="9" t="n">
        <v>85</v>
      </c>
      <c r="O137" s="9" t="n">
        <v>88</v>
      </c>
      <c r="P137" s="9" t="n">
        <v>86</v>
      </c>
      <c r="Q137" s="9" t="n">
        <v>91</v>
      </c>
      <c r="R137" s="9" t="n">
        <v>87</v>
      </c>
      <c r="S137" s="9" t="n">
        <v>90</v>
      </c>
      <c r="T137" s="9" t="n">
        <v>91</v>
      </c>
      <c r="U137" s="9" t="n">
        <v>93</v>
      </c>
    </row>
    <row r="138" s="13" customFormat="true" ht="16.5" hidden="false" customHeight="true" outlineLevel="0" collapsed="false">
      <c r="A138" s="9" t="n">
        <v>136</v>
      </c>
      <c r="B138" s="10" t="s">
        <v>275</v>
      </c>
      <c r="C138" s="11" t="s">
        <v>276</v>
      </c>
      <c r="D138" s="12" t="n">
        <f aca="false">AVERAGE(E138:U138)</f>
        <v>87.1176470588235</v>
      </c>
      <c r="E138" s="9" t="n">
        <v>90</v>
      </c>
      <c r="F138" s="9" t="n">
        <v>90</v>
      </c>
      <c r="G138" s="9" t="n">
        <v>90</v>
      </c>
      <c r="H138" s="9" t="n">
        <v>90</v>
      </c>
      <c r="I138" s="9" t="n">
        <v>90</v>
      </c>
      <c r="J138" s="9" t="n">
        <v>90</v>
      </c>
      <c r="K138" s="9" t="n">
        <v>85</v>
      </c>
      <c r="L138" s="9" t="n">
        <v>88</v>
      </c>
      <c r="M138" s="9" t="n">
        <v>80</v>
      </c>
      <c r="N138" s="9" t="n">
        <v>90</v>
      </c>
      <c r="O138" s="9" t="n">
        <v>80</v>
      </c>
      <c r="P138" s="9" t="n">
        <v>80</v>
      </c>
      <c r="Q138" s="9" t="n">
        <v>83</v>
      </c>
      <c r="R138" s="9" t="n">
        <v>86</v>
      </c>
      <c r="S138" s="9" t="n">
        <v>88</v>
      </c>
      <c r="T138" s="9" t="n">
        <v>91</v>
      </c>
      <c r="U138" s="9" t="n">
        <v>90</v>
      </c>
    </row>
    <row r="139" s="13" customFormat="true" ht="16.5" hidden="false" customHeight="true" outlineLevel="0" collapsed="false">
      <c r="A139" s="9" t="n">
        <v>137</v>
      </c>
      <c r="B139" s="10" t="s">
        <v>277</v>
      </c>
      <c r="C139" s="11" t="s">
        <v>278</v>
      </c>
      <c r="D139" s="12" t="n">
        <f aca="false">AVERAGE(E139:U139)</f>
        <v>92.4117647058824</v>
      </c>
      <c r="E139" s="9" t="n">
        <v>92</v>
      </c>
      <c r="F139" s="9" t="n">
        <v>94</v>
      </c>
      <c r="G139" s="9" t="n">
        <v>91</v>
      </c>
      <c r="H139" s="9" t="n">
        <v>93</v>
      </c>
      <c r="I139" s="9" t="n">
        <v>91</v>
      </c>
      <c r="J139" s="9" t="n">
        <v>92</v>
      </c>
      <c r="K139" s="9" t="n">
        <v>92</v>
      </c>
      <c r="L139" s="9" t="n">
        <v>93</v>
      </c>
      <c r="M139" s="9" t="n">
        <v>91</v>
      </c>
      <c r="N139" s="9" t="n">
        <v>91</v>
      </c>
      <c r="O139" s="9" t="n">
        <v>93</v>
      </c>
      <c r="P139" s="9" t="n">
        <v>93</v>
      </c>
      <c r="Q139" s="9" t="n">
        <v>93</v>
      </c>
      <c r="R139" s="9" t="n">
        <v>92</v>
      </c>
      <c r="S139" s="9" t="n">
        <v>94</v>
      </c>
      <c r="T139" s="9" t="n">
        <v>92</v>
      </c>
      <c r="U139" s="9" t="n">
        <v>94</v>
      </c>
    </row>
    <row r="140" s="13" customFormat="true" ht="16.5" hidden="false" customHeight="true" outlineLevel="0" collapsed="false">
      <c r="A140" s="9" t="n">
        <v>138</v>
      </c>
      <c r="B140" s="10" t="s">
        <v>279</v>
      </c>
      <c r="C140" s="11" t="s">
        <v>280</v>
      </c>
      <c r="D140" s="12" t="n">
        <f aca="false">AVERAGE(E140:U140)</f>
        <v>91.6470588235294</v>
      </c>
      <c r="E140" s="9" t="n">
        <v>89</v>
      </c>
      <c r="F140" s="9" t="n">
        <v>89</v>
      </c>
      <c r="G140" s="9" t="n">
        <v>92</v>
      </c>
      <c r="H140" s="9" t="n">
        <v>89</v>
      </c>
      <c r="I140" s="9" t="n">
        <v>94</v>
      </c>
      <c r="J140" s="9" t="n">
        <v>94</v>
      </c>
      <c r="K140" s="9" t="n">
        <v>91</v>
      </c>
      <c r="L140" s="9" t="n">
        <v>95</v>
      </c>
      <c r="M140" s="9" t="n">
        <v>93</v>
      </c>
      <c r="N140" s="9" t="n">
        <v>93</v>
      </c>
      <c r="O140" s="9" t="n">
        <v>93</v>
      </c>
      <c r="P140" s="9" t="n">
        <v>93</v>
      </c>
      <c r="Q140" s="9" t="n">
        <v>91</v>
      </c>
      <c r="R140" s="9" t="n">
        <v>84</v>
      </c>
      <c r="S140" s="9" t="n">
        <v>92</v>
      </c>
      <c r="T140" s="9" t="n">
        <v>93</v>
      </c>
      <c r="U140" s="9" t="n">
        <v>93</v>
      </c>
    </row>
    <row r="141" s="13" customFormat="true" ht="16.5" hidden="false" customHeight="true" outlineLevel="0" collapsed="false">
      <c r="A141" s="9" t="n">
        <v>139</v>
      </c>
      <c r="B141" s="10" t="s">
        <v>281</v>
      </c>
      <c r="C141" s="11" t="s">
        <v>282</v>
      </c>
      <c r="D141" s="12" t="n">
        <f aca="false">AVERAGE(E141:U141)</f>
        <v>89.2941176470588</v>
      </c>
      <c r="E141" s="9" t="n">
        <v>91</v>
      </c>
      <c r="F141" s="9" t="n">
        <v>90</v>
      </c>
      <c r="G141" s="9" t="n">
        <v>90</v>
      </c>
      <c r="H141" s="9" t="n">
        <v>90</v>
      </c>
      <c r="I141" s="9" t="n">
        <v>90</v>
      </c>
      <c r="J141" s="9" t="n">
        <v>90</v>
      </c>
      <c r="K141" s="9" t="n">
        <v>85</v>
      </c>
      <c r="L141" s="9" t="n">
        <v>88</v>
      </c>
      <c r="M141" s="9" t="n">
        <v>85</v>
      </c>
      <c r="N141" s="9" t="n">
        <v>90</v>
      </c>
      <c r="O141" s="9" t="n">
        <v>80</v>
      </c>
      <c r="P141" s="9" t="n">
        <v>85</v>
      </c>
      <c r="Q141" s="9" t="n">
        <v>90</v>
      </c>
      <c r="R141" s="9" t="n">
        <v>96</v>
      </c>
      <c r="S141" s="9" t="n">
        <v>92</v>
      </c>
      <c r="T141" s="9" t="n">
        <v>92</v>
      </c>
      <c r="U141" s="9" t="n">
        <v>94</v>
      </c>
    </row>
    <row r="142" s="13" customFormat="true" ht="16.5" hidden="false" customHeight="true" outlineLevel="0" collapsed="false">
      <c r="A142" s="9" t="n">
        <v>140</v>
      </c>
      <c r="B142" s="10" t="s">
        <v>283</v>
      </c>
      <c r="C142" s="11" t="s">
        <v>284</v>
      </c>
      <c r="D142" s="12" t="n">
        <f aca="false">AVERAGE(E142:U142)</f>
        <v>92.9411764705882</v>
      </c>
      <c r="E142" s="9" t="n">
        <v>93</v>
      </c>
      <c r="F142" s="9" t="n">
        <v>94</v>
      </c>
      <c r="G142" s="9" t="n">
        <v>93</v>
      </c>
      <c r="H142" s="9" t="n">
        <v>94</v>
      </c>
      <c r="I142" s="9" t="n">
        <v>91</v>
      </c>
      <c r="J142" s="9" t="n">
        <v>93</v>
      </c>
      <c r="K142" s="9" t="n">
        <v>91</v>
      </c>
      <c r="L142" s="9" t="n">
        <v>94</v>
      </c>
      <c r="M142" s="9" t="n">
        <v>93</v>
      </c>
      <c r="N142" s="9" t="n">
        <v>94</v>
      </c>
      <c r="O142" s="9" t="n">
        <v>92</v>
      </c>
      <c r="P142" s="9" t="n">
        <v>93</v>
      </c>
      <c r="Q142" s="9" t="n">
        <v>94</v>
      </c>
      <c r="R142" s="9" t="n">
        <v>91</v>
      </c>
      <c r="S142" s="9" t="n">
        <v>94</v>
      </c>
      <c r="T142" s="9" t="n">
        <v>93</v>
      </c>
      <c r="U142" s="9" t="n">
        <v>93</v>
      </c>
      <c r="V142" s="0"/>
      <c r="W142" s="0"/>
      <c r="X142" s="0"/>
      <c r="Y142" s="0"/>
      <c r="Z142" s="0"/>
    </row>
    <row r="143" s="13" customFormat="true" ht="16.5" hidden="false" customHeight="true" outlineLevel="0" collapsed="false">
      <c r="A143" s="9" t="n">
        <v>141</v>
      </c>
      <c r="B143" s="10" t="s">
        <v>285</v>
      </c>
      <c r="C143" s="11" t="s">
        <v>286</v>
      </c>
      <c r="D143" s="12" t="n">
        <f aca="false">AVERAGE(E143:U143)</f>
        <v>89.1176470588235</v>
      </c>
      <c r="E143" s="9" t="n">
        <v>92</v>
      </c>
      <c r="F143" s="9" t="n">
        <v>90</v>
      </c>
      <c r="G143" s="9" t="n">
        <v>90</v>
      </c>
      <c r="H143" s="9" t="n">
        <v>91</v>
      </c>
      <c r="I143" s="9" t="n">
        <v>80</v>
      </c>
      <c r="J143" s="9" t="n">
        <v>90</v>
      </c>
      <c r="K143" s="9" t="n">
        <v>90</v>
      </c>
      <c r="L143" s="9" t="n">
        <v>90</v>
      </c>
      <c r="M143" s="9" t="n">
        <v>90</v>
      </c>
      <c r="N143" s="9" t="n">
        <v>94</v>
      </c>
      <c r="O143" s="9" t="n">
        <v>88</v>
      </c>
      <c r="P143" s="9" t="n">
        <v>80</v>
      </c>
      <c r="Q143" s="9" t="n">
        <v>85</v>
      </c>
      <c r="R143" s="9" t="n">
        <v>90</v>
      </c>
      <c r="S143" s="9" t="n">
        <v>92</v>
      </c>
      <c r="T143" s="9" t="n">
        <v>90</v>
      </c>
      <c r="U143" s="9" t="n">
        <v>93</v>
      </c>
      <c r="V143" s="0"/>
      <c r="W143" s="0"/>
      <c r="X143" s="0"/>
      <c r="Y143" s="0"/>
      <c r="Z143" s="0"/>
    </row>
    <row r="144" s="13" customFormat="true" ht="16.5" hidden="false" customHeight="true" outlineLevel="0" collapsed="false">
      <c r="A144" s="9" t="n">
        <v>142</v>
      </c>
      <c r="B144" s="10" t="s">
        <v>287</v>
      </c>
      <c r="C144" s="11" t="s">
        <v>288</v>
      </c>
      <c r="D144" s="12" t="n">
        <f aca="false">AVERAGE(E144:U144)</f>
        <v>83.3529411764706</v>
      </c>
      <c r="E144" s="9" t="n">
        <v>92</v>
      </c>
      <c r="F144" s="9" t="n">
        <v>80</v>
      </c>
      <c r="G144" s="9" t="n">
        <v>88</v>
      </c>
      <c r="H144" s="9" t="n">
        <v>85</v>
      </c>
      <c r="I144" s="9" t="n">
        <v>85</v>
      </c>
      <c r="J144" s="9" t="n">
        <v>85</v>
      </c>
      <c r="K144" s="9" t="n">
        <v>70</v>
      </c>
      <c r="L144" s="9" t="n">
        <v>75</v>
      </c>
      <c r="M144" s="9" t="n">
        <v>85</v>
      </c>
      <c r="N144" s="9" t="n">
        <v>84</v>
      </c>
      <c r="O144" s="9" t="n">
        <v>80</v>
      </c>
      <c r="P144" s="9" t="n">
        <v>85</v>
      </c>
      <c r="Q144" s="9" t="n">
        <v>79</v>
      </c>
      <c r="R144" s="9" t="n">
        <v>84</v>
      </c>
      <c r="S144" s="9" t="n">
        <v>87</v>
      </c>
      <c r="T144" s="9" t="n">
        <v>83</v>
      </c>
      <c r="U144" s="9" t="n">
        <v>90</v>
      </c>
      <c r="V144" s="0"/>
      <c r="W144" s="0"/>
      <c r="X144" s="0"/>
      <c r="Y144" s="0"/>
      <c r="Z144" s="0"/>
    </row>
    <row r="145" s="13" customFormat="true" ht="16.5" hidden="false" customHeight="true" outlineLevel="0" collapsed="false">
      <c r="A145" s="9" t="n">
        <v>143</v>
      </c>
      <c r="B145" s="10" t="s">
        <v>289</v>
      </c>
      <c r="C145" s="11" t="s">
        <v>290</v>
      </c>
      <c r="D145" s="12" t="n">
        <f aca="false">AVERAGE(E145:U145)</f>
        <v>91.1176470588235</v>
      </c>
      <c r="E145" s="9" t="n">
        <v>87</v>
      </c>
      <c r="F145" s="9" t="n">
        <v>93</v>
      </c>
      <c r="G145" s="9" t="n">
        <v>93</v>
      </c>
      <c r="H145" s="9" t="n">
        <v>94</v>
      </c>
      <c r="I145" s="9" t="n">
        <v>91</v>
      </c>
      <c r="J145" s="9" t="n">
        <v>92</v>
      </c>
      <c r="K145" s="9" t="n">
        <v>81</v>
      </c>
      <c r="L145" s="9" t="n">
        <v>94</v>
      </c>
      <c r="M145" s="9" t="n">
        <v>89</v>
      </c>
      <c r="N145" s="9" t="n">
        <v>85</v>
      </c>
      <c r="O145" s="9" t="n">
        <v>93</v>
      </c>
      <c r="P145" s="9" t="n">
        <v>93</v>
      </c>
      <c r="Q145" s="9" t="n">
        <v>93</v>
      </c>
      <c r="R145" s="9" t="n">
        <v>92</v>
      </c>
      <c r="S145" s="9" t="n">
        <v>93</v>
      </c>
      <c r="T145" s="9" t="n">
        <v>92</v>
      </c>
      <c r="U145" s="9" t="n">
        <v>94</v>
      </c>
      <c r="V145" s="0"/>
      <c r="W145" s="0"/>
      <c r="X145" s="0"/>
      <c r="Y145" s="0"/>
      <c r="Z145" s="0"/>
    </row>
  </sheetData>
  <mergeCells count="5">
    <mergeCell ref="A1:A2"/>
    <mergeCell ref="B1:B2"/>
    <mergeCell ref="C1:C2"/>
    <mergeCell ref="D1:D2"/>
    <mergeCell ref="E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70" activeCellId="0" sqref="C70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4" width="8.99"/>
    <col collapsed="false" customWidth="true" hidden="false" outlineLevel="0" max="7" min="7" style="14" width="12.75"/>
    <col collapsed="false" customWidth="false" hidden="false" outlineLevel="0" max="257" min="8" style="14" width="8.99"/>
  </cols>
  <sheetData>
    <row r="1" customFormat="false" ht="14.25" hidden="false" customHeight="false" outlineLevel="0" collapsed="false">
      <c r="A1" s="15" t="s">
        <v>0</v>
      </c>
      <c r="B1" s="16" t="s">
        <v>1</v>
      </c>
      <c r="C1" s="16" t="s">
        <v>2</v>
      </c>
      <c r="D1" s="17" t="s">
        <v>291</v>
      </c>
      <c r="E1" s="17" t="s">
        <v>292</v>
      </c>
      <c r="F1" s="16" t="s">
        <v>293</v>
      </c>
      <c r="G1" s="16" t="s">
        <v>294</v>
      </c>
    </row>
    <row r="2" s="22" customFormat="true" ht="14.25" hidden="false" customHeight="false" outlineLevel="0" collapsed="false">
      <c r="A2" s="18" t="n">
        <v>1</v>
      </c>
      <c r="B2" s="19" t="s">
        <v>123</v>
      </c>
      <c r="C2" s="20" t="s">
        <v>124</v>
      </c>
      <c r="D2" s="21" t="s">
        <v>295</v>
      </c>
      <c r="E2" s="21" t="s">
        <v>296</v>
      </c>
      <c r="F2" s="20" t="s">
        <v>297</v>
      </c>
      <c r="G2" s="19" t="n">
        <v>15651825702</v>
      </c>
    </row>
    <row r="3" s="22" customFormat="true" ht="14.25" hidden="false" customHeight="false" outlineLevel="0" collapsed="false">
      <c r="A3" s="18" t="n">
        <v>2</v>
      </c>
      <c r="B3" s="23" t="s">
        <v>141</v>
      </c>
      <c r="C3" s="24" t="s">
        <v>142</v>
      </c>
      <c r="D3" s="25" t="s">
        <v>295</v>
      </c>
      <c r="E3" s="21" t="s">
        <v>296</v>
      </c>
      <c r="F3" s="24" t="s">
        <v>298</v>
      </c>
      <c r="G3" s="23" t="s">
        <v>299</v>
      </c>
    </row>
    <row r="4" s="22" customFormat="true" ht="14.25" hidden="false" customHeight="false" outlineLevel="0" collapsed="false">
      <c r="A4" s="18" t="n">
        <v>3</v>
      </c>
      <c r="B4" s="23" t="s">
        <v>201</v>
      </c>
      <c r="C4" s="24" t="s">
        <v>202</v>
      </c>
      <c r="D4" s="25" t="s">
        <v>295</v>
      </c>
      <c r="E4" s="21" t="s">
        <v>296</v>
      </c>
      <c r="F4" s="24" t="s">
        <v>298</v>
      </c>
      <c r="G4" s="23" t="s">
        <v>300</v>
      </c>
    </row>
    <row r="5" s="22" customFormat="true" ht="14.25" hidden="false" customHeight="false" outlineLevel="0" collapsed="false">
      <c r="A5" s="18" t="n">
        <v>4</v>
      </c>
      <c r="B5" s="23" t="s">
        <v>231</v>
      </c>
      <c r="C5" s="24" t="s">
        <v>232</v>
      </c>
      <c r="D5" s="25" t="s">
        <v>295</v>
      </c>
      <c r="E5" s="21" t="s">
        <v>296</v>
      </c>
      <c r="F5" s="24" t="s">
        <v>298</v>
      </c>
      <c r="G5" s="23" t="n">
        <v>13085571884</v>
      </c>
    </row>
    <row r="6" customFormat="false" ht="14.25" hidden="false" customHeight="false" outlineLevel="0" collapsed="false">
      <c r="A6" s="15" t="n">
        <v>5</v>
      </c>
      <c r="B6" s="26" t="s">
        <v>7</v>
      </c>
      <c r="C6" s="27" t="s">
        <v>8</v>
      </c>
      <c r="D6" s="28" t="s">
        <v>295</v>
      </c>
      <c r="E6" s="28" t="s">
        <v>301</v>
      </c>
      <c r="F6" s="27" t="s">
        <v>302</v>
      </c>
      <c r="G6" s="26" t="s">
        <v>303</v>
      </c>
    </row>
    <row r="7" customFormat="false" ht="14.25" hidden="false" customHeight="false" outlineLevel="0" collapsed="false">
      <c r="A7" s="9" t="n">
        <v>6</v>
      </c>
      <c r="B7" s="26" t="s">
        <v>101</v>
      </c>
      <c r="C7" s="27" t="s">
        <v>102</v>
      </c>
      <c r="D7" s="28" t="s">
        <v>295</v>
      </c>
      <c r="E7" s="28" t="s">
        <v>301</v>
      </c>
      <c r="F7" s="27" t="s">
        <v>302</v>
      </c>
      <c r="G7" s="26" t="n">
        <v>17625910653</v>
      </c>
    </row>
    <row r="8" customFormat="false" ht="14.25" hidden="false" customHeight="false" outlineLevel="0" collapsed="false">
      <c r="A8" s="15" t="n">
        <v>7</v>
      </c>
      <c r="B8" s="26" t="s">
        <v>161</v>
      </c>
      <c r="C8" s="27" t="s">
        <v>162</v>
      </c>
      <c r="D8" s="28" t="s">
        <v>295</v>
      </c>
      <c r="E8" s="28" t="s">
        <v>301</v>
      </c>
      <c r="F8" s="27" t="s">
        <v>302</v>
      </c>
      <c r="G8" s="26" t="s">
        <v>304</v>
      </c>
    </row>
    <row r="9" customFormat="false" ht="14.25" hidden="false" customHeight="false" outlineLevel="0" collapsed="false">
      <c r="A9" s="9" t="n">
        <v>8</v>
      </c>
      <c r="B9" s="26" t="s">
        <v>169</v>
      </c>
      <c r="C9" s="27" t="s">
        <v>170</v>
      </c>
      <c r="D9" s="28" t="s">
        <v>295</v>
      </c>
      <c r="E9" s="28" t="s">
        <v>301</v>
      </c>
      <c r="F9" s="27" t="s">
        <v>302</v>
      </c>
      <c r="G9" s="26" t="s">
        <v>305</v>
      </c>
    </row>
    <row r="10" s="22" customFormat="true" ht="14.25" hidden="false" customHeight="false" outlineLevel="0" collapsed="false">
      <c r="A10" s="18" t="n">
        <v>9</v>
      </c>
      <c r="B10" s="19" t="s">
        <v>111</v>
      </c>
      <c r="C10" s="20" t="s">
        <v>112</v>
      </c>
      <c r="D10" s="21" t="s">
        <v>295</v>
      </c>
      <c r="E10" s="21" t="s">
        <v>306</v>
      </c>
      <c r="F10" s="20" t="s">
        <v>307</v>
      </c>
      <c r="G10" s="19" t="s">
        <v>308</v>
      </c>
    </row>
    <row r="11" s="22" customFormat="true" ht="14.25" hidden="false" customHeight="false" outlineLevel="0" collapsed="false">
      <c r="A11" s="18" t="n">
        <v>10</v>
      </c>
      <c r="B11" s="23" t="s">
        <v>143</v>
      </c>
      <c r="C11" s="24" t="s">
        <v>144</v>
      </c>
      <c r="D11" s="25" t="s">
        <v>295</v>
      </c>
      <c r="E11" s="21" t="s">
        <v>306</v>
      </c>
      <c r="F11" s="24" t="s">
        <v>309</v>
      </c>
      <c r="G11" s="23" t="s">
        <v>310</v>
      </c>
    </row>
    <row r="12" s="22" customFormat="true" ht="14.25" hidden="false" customHeight="false" outlineLevel="0" collapsed="false">
      <c r="A12" s="18" t="n">
        <v>11</v>
      </c>
      <c r="B12" s="23" t="s">
        <v>155</v>
      </c>
      <c r="C12" s="24" t="s">
        <v>156</v>
      </c>
      <c r="D12" s="25" t="s">
        <v>295</v>
      </c>
      <c r="E12" s="21" t="s">
        <v>306</v>
      </c>
      <c r="F12" s="24" t="s">
        <v>309</v>
      </c>
      <c r="G12" s="23" t="s">
        <v>311</v>
      </c>
    </row>
    <row r="13" s="22" customFormat="true" ht="14.25" hidden="false" customHeight="false" outlineLevel="0" collapsed="false">
      <c r="A13" s="18" t="n">
        <v>12</v>
      </c>
      <c r="B13" s="19" t="s">
        <v>139</v>
      </c>
      <c r="C13" s="20" t="s">
        <v>140</v>
      </c>
      <c r="D13" s="21" t="s">
        <v>295</v>
      </c>
      <c r="E13" s="21" t="s">
        <v>306</v>
      </c>
      <c r="F13" s="20" t="s">
        <v>312</v>
      </c>
      <c r="G13" s="19" t="s">
        <v>313</v>
      </c>
    </row>
    <row r="14" customFormat="false" ht="14.25" hidden="false" customHeight="false" outlineLevel="0" collapsed="false">
      <c r="A14" s="15" t="n">
        <v>13</v>
      </c>
      <c r="B14" s="26" t="s">
        <v>147</v>
      </c>
      <c r="C14" s="27" t="s">
        <v>148</v>
      </c>
      <c r="D14" s="28" t="s">
        <v>295</v>
      </c>
      <c r="E14" s="28" t="s">
        <v>314</v>
      </c>
      <c r="F14" s="27" t="s">
        <v>315</v>
      </c>
      <c r="G14" s="26" t="s">
        <v>316</v>
      </c>
    </row>
    <row r="15" customFormat="false" ht="14.25" hidden="false" customHeight="false" outlineLevel="0" collapsed="false">
      <c r="A15" s="9" t="n">
        <v>14</v>
      </c>
      <c r="B15" s="29" t="s">
        <v>189</v>
      </c>
      <c r="C15" s="16" t="s">
        <v>190</v>
      </c>
      <c r="D15" s="30" t="s">
        <v>295</v>
      </c>
      <c r="E15" s="28" t="s">
        <v>314</v>
      </c>
      <c r="F15" s="16" t="s">
        <v>317</v>
      </c>
      <c r="G15" s="29" t="s">
        <v>318</v>
      </c>
    </row>
    <row r="16" customFormat="false" ht="14.25" hidden="false" customHeight="false" outlineLevel="0" collapsed="false">
      <c r="A16" s="15" t="n">
        <v>15</v>
      </c>
      <c r="B16" s="29" t="s">
        <v>197</v>
      </c>
      <c r="C16" s="16" t="s">
        <v>198</v>
      </c>
      <c r="D16" s="30" t="s">
        <v>295</v>
      </c>
      <c r="E16" s="28" t="s">
        <v>314</v>
      </c>
      <c r="F16" s="16" t="s">
        <v>317</v>
      </c>
      <c r="G16" s="29" t="n">
        <v>15957134959</v>
      </c>
    </row>
    <row r="17" customFormat="false" ht="14.25" hidden="false" customHeight="false" outlineLevel="0" collapsed="false">
      <c r="A17" s="9" t="n">
        <v>16</v>
      </c>
      <c r="B17" s="10" t="s">
        <v>181</v>
      </c>
      <c r="C17" s="11" t="s">
        <v>182</v>
      </c>
      <c r="D17" s="31" t="s">
        <v>295</v>
      </c>
      <c r="E17" s="28" t="s">
        <v>314</v>
      </c>
      <c r="F17" s="11" t="s">
        <v>319</v>
      </c>
      <c r="G17" s="10" t="s">
        <v>320</v>
      </c>
    </row>
    <row r="18" s="22" customFormat="true" ht="14.25" hidden="false" customHeight="false" outlineLevel="0" collapsed="false">
      <c r="A18" s="18" t="n">
        <v>17</v>
      </c>
      <c r="B18" s="23" t="s">
        <v>55</v>
      </c>
      <c r="C18" s="24" t="s">
        <v>56</v>
      </c>
      <c r="D18" s="25" t="s">
        <v>295</v>
      </c>
      <c r="E18" s="25" t="s">
        <v>321</v>
      </c>
      <c r="F18" s="24" t="s">
        <v>322</v>
      </c>
      <c r="G18" s="23" t="n">
        <v>17625032663</v>
      </c>
    </row>
    <row r="19" s="22" customFormat="true" ht="14.25" hidden="false" customHeight="false" outlineLevel="0" collapsed="false">
      <c r="A19" s="18" t="n">
        <v>18</v>
      </c>
      <c r="B19" s="23" t="s">
        <v>171</v>
      </c>
      <c r="C19" s="24" t="s">
        <v>172</v>
      </c>
      <c r="D19" s="25" t="s">
        <v>295</v>
      </c>
      <c r="E19" s="25" t="s">
        <v>321</v>
      </c>
      <c r="F19" s="24" t="s">
        <v>322</v>
      </c>
      <c r="G19" s="23" t="s">
        <v>323</v>
      </c>
    </row>
    <row r="20" s="22" customFormat="true" ht="14.25" hidden="false" customHeight="false" outlineLevel="0" collapsed="false">
      <c r="A20" s="18" t="n">
        <v>19</v>
      </c>
      <c r="B20" s="19" t="s">
        <v>15</v>
      </c>
      <c r="C20" s="20" t="s">
        <v>16</v>
      </c>
      <c r="D20" s="21" t="s">
        <v>295</v>
      </c>
      <c r="E20" s="25" t="s">
        <v>321</v>
      </c>
      <c r="F20" s="20" t="s">
        <v>312</v>
      </c>
      <c r="G20" s="19" t="s">
        <v>324</v>
      </c>
    </row>
    <row r="21" s="22" customFormat="true" ht="14.25" hidden="false" customHeight="false" outlineLevel="0" collapsed="false">
      <c r="A21" s="18" t="n">
        <v>20</v>
      </c>
      <c r="B21" s="23" t="s">
        <v>237</v>
      </c>
      <c r="C21" s="24" t="s">
        <v>238</v>
      </c>
      <c r="D21" s="25" t="s">
        <v>295</v>
      </c>
      <c r="E21" s="25" t="s">
        <v>321</v>
      </c>
      <c r="F21" s="24" t="s">
        <v>325</v>
      </c>
      <c r="G21" s="23" t="s">
        <v>326</v>
      </c>
    </row>
    <row r="22" customFormat="false" ht="14.25" hidden="false" customHeight="false" outlineLevel="0" collapsed="false">
      <c r="A22" s="15" t="n">
        <v>21</v>
      </c>
      <c r="B22" s="26" t="s">
        <v>271</v>
      </c>
      <c r="C22" s="27" t="s">
        <v>272</v>
      </c>
      <c r="D22" s="28" t="s">
        <v>295</v>
      </c>
      <c r="E22" s="28" t="s">
        <v>327</v>
      </c>
      <c r="F22" s="27" t="s">
        <v>328</v>
      </c>
      <c r="G22" s="26" t="s">
        <v>329</v>
      </c>
    </row>
    <row r="23" customFormat="false" ht="14.25" hidden="false" customHeight="false" outlineLevel="0" collapsed="false">
      <c r="A23" s="9" t="n">
        <v>22</v>
      </c>
      <c r="B23" s="10" t="s">
        <v>229</v>
      </c>
      <c r="C23" s="11" t="s">
        <v>230</v>
      </c>
      <c r="D23" s="32" t="s">
        <v>295</v>
      </c>
      <c r="E23" s="28" t="s">
        <v>327</v>
      </c>
      <c r="F23" s="11" t="s">
        <v>330</v>
      </c>
      <c r="G23" s="10" t="s">
        <v>331</v>
      </c>
    </row>
    <row r="24" customFormat="false" ht="14.25" hidden="false" customHeight="false" outlineLevel="0" collapsed="false">
      <c r="A24" s="15" t="n">
        <v>23</v>
      </c>
      <c r="B24" s="10" t="s">
        <v>235</v>
      </c>
      <c r="C24" s="11" t="s">
        <v>236</v>
      </c>
      <c r="D24" s="32" t="s">
        <v>295</v>
      </c>
      <c r="E24" s="28" t="s">
        <v>327</v>
      </c>
      <c r="F24" s="11" t="s">
        <v>330</v>
      </c>
      <c r="G24" s="10" t="s">
        <v>332</v>
      </c>
    </row>
    <row r="25" s="22" customFormat="true" ht="14.25" hidden="false" customHeight="false" outlineLevel="0" collapsed="false">
      <c r="A25" s="18" t="n">
        <v>24</v>
      </c>
      <c r="B25" s="19" t="s">
        <v>121</v>
      </c>
      <c r="C25" s="20" t="s">
        <v>122</v>
      </c>
      <c r="D25" s="21" t="s">
        <v>295</v>
      </c>
      <c r="E25" s="21" t="s">
        <v>333</v>
      </c>
      <c r="F25" s="20" t="s">
        <v>334</v>
      </c>
      <c r="G25" s="19" t="s">
        <v>335</v>
      </c>
    </row>
    <row r="26" s="22" customFormat="true" ht="14.25" hidden="false" customHeight="false" outlineLevel="0" collapsed="false">
      <c r="A26" s="18" t="n">
        <v>25</v>
      </c>
      <c r="B26" s="19" t="s">
        <v>185</v>
      </c>
      <c r="C26" s="20" t="s">
        <v>186</v>
      </c>
      <c r="D26" s="21" t="s">
        <v>295</v>
      </c>
      <c r="E26" s="21" t="s">
        <v>333</v>
      </c>
      <c r="F26" s="20" t="s">
        <v>334</v>
      </c>
      <c r="G26" s="19" t="s">
        <v>336</v>
      </c>
    </row>
    <row r="27" s="22" customFormat="true" ht="14.25" hidden="false" customHeight="false" outlineLevel="0" collapsed="false">
      <c r="A27" s="18" t="n">
        <v>26</v>
      </c>
      <c r="B27" s="19" t="s">
        <v>199</v>
      </c>
      <c r="C27" s="20" t="s">
        <v>200</v>
      </c>
      <c r="D27" s="21" t="s">
        <v>295</v>
      </c>
      <c r="E27" s="21" t="s">
        <v>333</v>
      </c>
      <c r="F27" s="20" t="s">
        <v>334</v>
      </c>
      <c r="G27" s="19" t="s">
        <v>337</v>
      </c>
    </row>
    <row r="28" s="22" customFormat="true" ht="14.25" hidden="false" customHeight="false" outlineLevel="0" collapsed="false">
      <c r="A28" s="18" t="n">
        <v>27</v>
      </c>
      <c r="B28" s="19" t="s">
        <v>227</v>
      </c>
      <c r="C28" s="20" t="s">
        <v>228</v>
      </c>
      <c r="D28" s="21" t="s">
        <v>295</v>
      </c>
      <c r="E28" s="21" t="s">
        <v>333</v>
      </c>
      <c r="F28" s="20" t="s">
        <v>334</v>
      </c>
      <c r="G28" s="19" t="s">
        <v>338</v>
      </c>
    </row>
    <row r="29" customFormat="false" ht="14.25" hidden="false" customHeight="false" outlineLevel="0" collapsed="false">
      <c r="A29" s="9" t="n">
        <v>28</v>
      </c>
      <c r="B29" s="26" t="s">
        <v>11</v>
      </c>
      <c r="C29" s="27" t="s">
        <v>12</v>
      </c>
      <c r="D29" s="28" t="s">
        <v>295</v>
      </c>
      <c r="E29" s="28" t="s">
        <v>339</v>
      </c>
      <c r="F29" s="27" t="s">
        <v>340</v>
      </c>
      <c r="G29" s="26" t="s">
        <v>341</v>
      </c>
    </row>
    <row r="30" customFormat="false" ht="14.25" hidden="false" customHeight="false" outlineLevel="0" collapsed="false">
      <c r="A30" s="15" t="n">
        <v>29</v>
      </c>
      <c r="B30" s="26" t="s">
        <v>87</v>
      </c>
      <c r="C30" s="27" t="s">
        <v>88</v>
      </c>
      <c r="D30" s="28" t="s">
        <v>295</v>
      </c>
      <c r="E30" s="28" t="s">
        <v>339</v>
      </c>
      <c r="F30" s="27" t="s">
        <v>340</v>
      </c>
      <c r="G30" s="26" t="s">
        <v>342</v>
      </c>
    </row>
    <row r="31" customFormat="false" ht="14.25" hidden="false" customHeight="false" outlineLevel="0" collapsed="false">
      <c r="A31" s="9" t="n">
        <v>30</v>
      </c>
      <c r="B31" s="29" t="s">
        <v>245</v>
      </c>
      <c r="C31" s="16" t="s">
        <v>246</v>
      </c>
      <c r="D31" s="30" t="s">
        <v>295</v>
      </c>
      <c r="E31" s="28" t="s">
        <v>339</v>
      </c>
      <c r="F31" s="16" t="s">
        <v>317</v>
      </c>
      <c r="G31" s="29" t="s">
        <v>343</v>
      </c>
    </row>
    <row r="32" s="22" customFormat="true" ht="14.25" hidden="false" customHeight="false" outlineLevel="0" collapsed="false">
      <c r="A32" s="18" t="n">
        <v>31</v>
      </c>
      <c r="B32" s="19" t="s">
        <v>85</v>
      </c>
      <c r="C32" s="20" t="s">
        <v>86</v>
      </c>
      <c r="D32" s="21" t="s">
        <v>295</v>
      </c>
      <c r="E32" s="21" t="s">
        <v>344</v>
      </c>
      <c r="F32" s="20" t="s">
        <v>345</v>
      </c>
      <c r="G32" s="19" t="s">
        <v>346</v>
      </c>
    </row>
    <row r="33" s="22" customFormat="true" ht="14.25" hidden="false" customHeight="false" outlineLevel="0" collapsed="false">
      <c r="A33" s="18" t="n">
        <v>32</v>
      </c>
      <c r="B33" s="19" t="s">
        <v>103</v>
      </c>
      <c r="C33" s="20" t="s">
        <v>104</v>
      </c>
      <c r="D33" s="21" t="s">
        <v>295</v>
      </c>
      <c r="E33" s="21" t="s">
        <v>344</v>
      </c>
      <c r="F33" s="20" t="s">
        <v>345</v>
      </c>
      <c r="G33" s="19" t="s">
        <v>347</v>
      </c>
    </row>
    <row r="34" s="22" customFormat="true" ht="14.25" hidden="false" customHeight="false" outlineLevel="0" collapsed="false">
      <c r="A34" s="18" t="n">
        <v>33</v>
      </c>
      <c r="B34" s="19" t="s">
        <v>99</v>
      </c>
      <c r="C34" s="20" t="s">
        <v>100</v>
      </c>
      <c r="D34" s="21" t="s">
        <v>295</v>
      </c>
      <c r="E34" s="21" t="s">
        <v>344</v>
      </c>
      <c r="F34" s="20" t="s">
        <v>348</v>
      </c>
      <c r="G34" s="19" t="s">
        <v>349</v>
      </c>
    </row>
    <row r="35" customFormat="false" ht="14.25" hidden="false" customHeight="false" outlineLevel="0" collapsed="false">
      <c r="A35" s="9" t="n">
        <v>34</v>
      </c>
      <c r="B35" s="10" t="s">
        <v>219</v>
      </c>
      <c r="C35" s="11" t="s">
        <v>220</v>
      </c>
      <c r="D35" s="32" t="s">
        <v>295</v>
      </c>
      <c r="E35" s="32" t="s">
        <v>350</v>
      </c>
      <c r="F35" s="11" t="s">
        <v>351</v>
      </c>
      <c r="G35" s="10" t="s">
        <v>352</v>
      </c>
    </row>
    <row r="36" customFormat="false" ht="14.25" hidden="false" customHeight="false" outlineLevel="0" collapsed="false">
      <c r="A36" s="15" t="n">
        <v>35</v>
      </c>
      <c r="B36" s="29" t="s">
        <v>221</v>
      </c>
      <c r="C36" s="16" t="s">
        <v>222</v>
      </c>
      <c r="D36" s="30" t="s">
        <v>295</v>
      </c>
      <c r="E36" s="32" t="s">
        <v>350</v>
      </c>
      <c r="F36" s="16" t="s">
        <v>297</v>
      </c>
      <c r="G36" s="29" t="s">
        <v>353</v>
      </c>
    </row>
    <row r="37" customFormat="false" ht="14.25" hidden="false" customHeight="false" outlineLevel="0" collapsed="false">
      <c r="A37" s="9" t="n">
        <v>36</v>
      </c>
      <c r="B37" s="29" t="s">
        <v>243</v>
      </c>
      <c r="C37" s="16" t="s">
        <v>244</v>
      </c>
      <c r="D37" s="30" t="s">
        <v>295</v>
      </c>
      <c r="E37" s="32" t="s">
        <v>350</v>
      </c>
      <c r="F37" s="16" t="s">
        <v>297</v>
      </c>
      <c r="G37" s="29" t="s">
        <v>354</v>
      </c>
    </row>
    <row r="38" customFormat="false" ht="14.25" hidden="false" customHeight="false" outlineLevel="0" collapsed="false">
      <c r="A38" s="15" t="n">
        <v>37</v>
      </c>
      <c r="B38" s="29" t="s">
        <v>249</v>
      </c>
      <c r="C38" s="16" t="s">
        <v>250</v>
      </c>
      <c r="D38" s="30" t="s">
        <v>295</v>
      </c>
      <c r="E38" s="32" t="s">
        <v>350</v>
      </c>
      <c r="F38" s="16" t="s">
        <v>355</v>
      </c>
      <c r="G38" s="29" t="s">
        <v>356</v>
      </c>
    </row>
    <row r="39" s="22" customFormat="true" ht="14.25" hidden="false" customHeight="false" outlineLevel="0" collapsed="false">
      <c r="A39" s="18" t="n">
        <v>38</v>
      </c>
      <c r="B39" s="19" t="s">
        <v>153</v>
      </c>
      <c r="C39" s="20" t="s">
        <v>154</v>
      </c>
      <c r="D39" s="21" t="s">
        <v>295</v>
      </c>
      <c r="E39" s="21" t="s">
        <v>357</v>
      </c>
      <c r="F39" s="20" t="s">
        <v>358</v>
      </c>
      <c r="G39" s="19" t="s">
        <v>359</v>
      </c>
    </row>
    <row r="40" s="22" customFormat="true" ht="14.25" hidden="false" customHeight="false" outlineLevel="0" collapsed="false">
      <c r="A40" s="18" t="n">
        <v>39</v>
      </c>
      <c r="B40" s="19" t="s">
        <v>191</v>
      </c>
      <c r="C40" s="20" t="s">
        <v>192</v>
      </c>
      <c r="D40" s="21" t="s">
        <v>295</v>
      </c>
      <c r="E40" s="21" t="s">
        <v>357</v>
      </c>
      <c r="F40" s="20" t="s">
        <v>358</v>
      </c>
      <c r="G40" s="19" t="s">
        <v>360</v>
      </c>
    </row>
    <row r="41" s="22" customFormat="true" ht="14.25" hidden="false" customHeight="false" outlineLevel="0" collapsed="false">
      <c r="A41" s="18" t="n">
        <v>40</v>
      </c>
      <c r="B41" s="19" t="s">
        <v>125</v>
      </c>
      <c r="C41" s="20" t="s">
        <v>126</v>
      </c>
      <c r="D41" s="21" t="s">
        <v>295</v>
      </c>
      <c r="E41" s="21" t="s">
        <v>357</v>
      </c>
      <c r="F41" s="20" t="s">
        <v>361</v>
      </c>
      <c r="G41" s="19" t="s">
        <v>362</v>
      </c>
    </row>
    <row r="42" customFormat="false" ht="14.25" hidden="false" customHeight="false" outlineLevel="0" collapsed="false">
      <c r="A42" s="15" t="n">
        <v>41</v>
      </c>
      <c r="B42" s="10" t="s">
        <v>159</v>
      </c>
      <c r="C42" s="11" t="s">
        <v>160</v>
      </c>
      <c r="D42" s="32" t="s">
        <v>295</v>
      </c>
      <c r="E42" s="32" t="s">
        <v>363</v>
      </c>
      <c r="F42" s="11" t="s">
        <v>351</v>
      </c>
      <c r="G42" s="10" t="s">
        <v>364</v>
      </c>
    </row>
    <row r="43" customFormat="false" ht="14.25" hidden="false" customHeight="false" outlineLevel="0" collapsed="false">
      <c r="A43" s="9" t="n">
        <v>42</v>
      </c>
      <c r="B43" s="10" t="s">
        <v>273</v>
      </c>
      <c r="C43" s="11" t="s">
        <v>274</v>
      </c>
      <c r="D43" s="32" t="s">
        <v>295</v>
      </c>
      <c r="E43" s="32" t="s">
        <v>363</v>
      </c>
      <c r="F43" s="11" t="s">
        <v>351</v>
      </c>
      <c r="G43" s="10" t="n">
        <v>17696848996</v>
      </c>
    </row>
    <row r="44" customFormat="false" ht="14.25" hidden="false" customHeight="false" outlineLevel="0" collapsed="false">
      <c r="A44" s="15" t="n">
        <v>43</v>
      </c>
      <c r="B44" s="10" t="s">
        <v>213</v>
      </c>
      <c r="C44" s="11" t="s">
        <v>214</v>
      </c>
      <c r="D44" s="32" t="s">
        <v>295</v>
      </c>
      <c r="E44" s="32" t="s">
        <v>363</v>
      </c>
      <c r="F44" s="11" t="s">
        <v>365</v>
      </c>
      <c r="G44" s="10" t="s">
        <v>366</v>
      </c>
    </row>
    <row r="45" customFormat="false" ht="14.25" hidden="false" customHeight="false" outlineLevel="0" collapsed="false">
      <c r="A45" s="9" t="n">
        <v>44</v>
      </c>
      <c r="B45" s="10" t="s">
        <v>215</v>
      </c>
      <c r="C45" s="11" t="s">
        <v>216</v>
      </c>
      <c r="D45" s="32" t="s">
        <v>295</v>
      </c>
      <c r="E45" s="32" t="s">
        <v>363</v>
      </c>
      <c r="F45" s="11" t="s">
        <v>365</v>
      </c>
      <c r="G45" s="10" t="s">
        <v>367</v>
      </c>
    </row>
    <row r="46" s="22" customFormat="true" ht="14.25" hidden="false" customHeight="false" outlineLevel="0" collapsed="false">
      <c r="A46" s="18" t="n">
        <v>45</v>
      </c>
      <c r="B46" s="19" t="s">
        <v>261</v>
      </c>
      <c r="C46" s="20" t="s">
        <v>262</v>
      </c>
      <c r="D46" s="21" t="s">
        <v>295</v>
      </c>
      <c r="E46" s="21" t="s">
        <v>368</v>
      </c>
      <c r="F46" s="20" t="s">
        <v>369</v>
      </c>
      <c r="G46" s="19" t="s">
        <v>370</v>
      </c>
    </row>
    <row r="47" s="22" customFormat="true" ht="14.25" hidden="false" customHeight="false" outlineLevel="0" collapsed="false">
      <c r="A47" s="18" t="n">
        <v>46</v>
      </c>
      <c r="B47" s="19" t="s">
        <v>263</v>
      </c>
      <c r="C47" s="20" t="s">
        <v>264</v>
      </c>
      <c r="D47" s="21" t="s">
        <v>295</v>
      </c>
      <c r="E47" s="21" t="s">
        <v>368</v>
      </c>
      <c r="F47" s="20" t="s">
        <v>355</v>
      </c>
      <c r="G47" s="19" t="s">
        <v>371</v>
      </c>
    </row>
    <row r="48" s="22" customFormat="true" ht="14.25" hidden="false" customHeight="false" outlineLevel="0" collapsed="false">
      <c r="A48" s="18" t="n">
        <v>47</v>
      </c>
      <c r="B48" s="19" t="s">
        <v>259</v>
      </c>
      <c r="C48" s="20" t="s">
        <v>260</v>
      </c>
      <c r="D48" s="21" t="s">
        <v>295</v>
      </c>
      <c r="E48" s="21" t="s">
        <v>368</v>
      </c>
      <c r="F48" s="20" t="s">
        <v>372</v>
      </c>
      <c r="G48" s="19" t="s">
        <v>373</v>
      </c>
    </row>
    <row r="49" s="22" customFormat="true" ht="14.25" hidden="false" customHeight="false" outlineLevel="0" collapsed="false">
      <c r="A49" s="18" t="n">
        <v>48</v>
      </c>
      <c r="B49" s="19" t="s">
        <v>265</v>
      </c>
      <c r="C49" s="20" t="s">
        <v>266</v>
      </c>
      <c r="D49" s="21" t="s">
        <v>295</v>
      </c>
      <c r="E49" s="21" t="s">
        <v>368</v>
      </c>
      <c r="F49" s="20" t="s">
        <v>328</v>
      </c>
      <c r="G49" s="19" t="s">
        <v>374</v>
      </c>
    </row>
    <row r="50" customFormat="false" ht="14.25" hidden="false" customHeight="false" outlineLevel="0" collapsed="false">
      <c r="A50" s="15" t="n">
        <v>49</v>
      </c>
      <c r="B50" s="29" t="s">
        <v>95</v>
      </c>
      <c r="C50" s="16" t="s">
        <v>96</v>
      </c>
      <c r="D50" s="30" t="s">
        <v>295</v>
      </c>
      <c r="E50" s="30" t="s">
        <v>375</v>
      </c>
      <c r="F50" s="16" t="s">
        <v>297</v>
      </c>
      <c r="G50" s="29" t="s">
        <v>376</v>
      </c>
    </row>
    <row r="51" customFormat="false" ht="14.25" hidden="false" customHeight="false" outlineLevel="0" collapsed="false">
      <c r="A51" s="9" t="n">
        <v>50</v>
      </c>
      <c r="B51" s="29" t="s">
        <v>129</v>
      </c>
      <c r="C51" s="16" t="s">
        <v>130</v>
      </c>
      <c r="D51" s="30" t="s">
        <v>295</v>
      </c>
      <c r="E51" s="30" t="s">
        <v>375</v>
      </c>
      <c r="F51" s="16" t="s">
        <v>358</v>
      </c>
      <c r="G51" s="29" t="s">
        <v>377</v>
      </c>
    </row>
    <row r="52" customFormat="false" ht="14.25" hidden="false" customHeight="false" outlineLevel="0" collapsed="false">
      <c r="A52" s="15" t="n">
        <v>51</v>
      </c>
      <c r="B52" s="26" t="s">
        <v>145</v>
      </c>
      <c r="C52" s="27" t="s">
        <v>146</v>
      </c>
      <c r="D52" s="28" t="s">
        <v>295</v>
      </c>
      <c r="E52" s="30" t="s">
        <v>375</v>
      </c>
      <c r="F52" s="27" t="s">
        <v>372</v>
      </c>
      <c r="G52" s="26" t="s">
        <v>378</v>
      </c>
    </row>
    <row r="53" customFormat="false" ht="14.25" hidden="false" customHeight="false" outlineLevel="0" collapsed="false">
      <c r="A53" s="9" t="n">
        <v>52</v>
      </c>
      <c r="B53" s="10" t="s">
        <v>217</v>
      </c>
      <c r="C53" s="11" t="s">
        <v>218</v>
      </c>
      <c r="D53" s="32" t="s">
        <v>295</v>
      </c>
      <c r="E53" s="30" t="s">
        <v>375</v>
      </c>
      <c r="F53" s="11" t="s">
        <v>379</v>
      </c>
      <c r="G53" s="10" t="s">
        <v>380</v>
      </c>
    </row>
    <row r="54" s="22" customFormat="true" ht="14.25" hidden="false" customHeight="false" outlineLevel="0" collapsed="false">
      <c r="A54" s="18" t="n">
        <v>53</v>
      </c>
      <c r="B54" s="19" t="s">
        <v>31</v>
      </c>
      <c r="C54" s="20" t="s">
        <v>32</v>
      </c>
      <c r="D54" s="21" t="s">
        <v>295</v>
      </c>
      <c r="E54" s="21" t="s">
        <v>381</v>
      </c>
      <c r="F54" s="20" t="s">
        <v>382</v>
      </c>
      <c r="G54" s="19" t="s">
        <v>383</v>
      </c>
    </row>
    <row r="55" s="22" customFormat="true" ht="14.25" hidden="false" customHeight="false" outlineLevel="0" collapsed="false">
      <c r="A55" s="18" t="n">
        <v>54</v>
      </c>
      <c r="B55" s="23" t="s">
        <v>9</v>
      </c>
      <c r="C55" s="24" t="s">
        <v>10</v>
      </c>
      <c r="D55" s="25" t="s">
        <v>295</v>
      </c>
      <c r="E55" s="21" t="s">
        <v>381</v>
      </c>
      <c r="F55" s="24" t="s">
        <v>365</v>
      </c>
      <c r="G55" s="23" t="s">
        <v>384</v>
      </c>
    </row>
    <row r="56" s="22" customFormat="true" ht="14.25" hidden="false" customHeight="false" outlineLevel="0" collapsed="false">
      <c r="A56" s="18" t="n">
        <v>55</v>
      </c>
      <c r="B56" s="23" t="s">
        <v>167</v>
      </c>
      <c r="C56" s="24" t="s">
        <v>168</v>
      </c>
      <c r="D56" s="25" t="s">
        <v>295</v>
      </c>
      <c r="E56" s="21" t="s">
        <v>381</v>
      </c>
      <c r="F56" s="24" t="s">
        <v>365</v>
      </c>
      <c r="G56" s="23" t="s">
        <v>385</v>
      </c>
    </row>
    <row r="57" s="22" customFormat="true" ht="14.25" hidden="false" customHeight="false" outlineLevel="0" collapsed="false">
      <c r="A57" s="18" t="n">
        <v>56</v>
      </c>
      <c r="B57" s="23" t="s">
        <v>251</v>
      </c>
      <c r="C57" s="24" t="s">
        <v>252</v>
      </c>
      <c r="D57" s="25" t="s">
        <v>295</v>
      </c>
      <c r="E57" s="21" t="s">
        <v>381</v>
      </c>
      <c r="F57" s="24" t="s">
        <v>365</v>
      </c>
      <c r="G57" s="23" t="s">
        <v>386</v>
      </c>
    </row>
    <row r="58" customFormat="false" ht="14.25" hidden="false" customHeight="false" outlineLevel="0" collapsed="false">
      <c r="A58" s="15" t="n">
        <v>57</v>
      </c>
      <c r="B58" s="29" t="s">
        <v>157</v>
      </c>
      <c r="C58" s="16" t="s">
        <v>158</v>
      </c>
      <c r="D58" s="30" t="s">
        <v>295</v>
      </c>
      <c r="E58" s="30" t="s">
        <v>387</v>
      </c>
      <c r="F58" s="16" t="s">
        <v>369</v>
      </c>
      <c r="G58" s="29" t="s">
        <v>388</v>
      </c>
    </row>
    <row r="59" customFormat="false" ht="14.25" hidden="false" customHeight="false" outlineLevel="0" collapsed="false">
      <c r="A59" s="9" t="n">
        <v>58</v>
      </c>
      <c r="B59" s="29" t="s">
        <v>239</v>
      </c>
      <c r="C59" s="16" t="s">
        <v>240</v>
      </c>
      <c r="D59" s="30" t="s">
        <v>295</v>
      </c>
      <c r="E59" s="30" t="s">
        <v>387</v>
      </c>
      <c r="F59" s="16" t="s">
        <v>369</v>
      </c>
      <c r="G59" s="29" t="s">
        <v>389</v>
      </c>
    </row>
    <row r="60" customFormat="false" ht="14.25" hidden="false" customHeight="false" outlineLevel="0" collapsed="false">
      <c r="A60" s="15" t="n">
        <v>59</v>
      </c>
      <c r="B60" s="29" t="s">
        <v>65</v>
      </c>
      <c r="C60" s="16" t="s">
        <v>66</v>
      </c>
      <c r="D60" s="30" t="s">
        <v>295</v>
      </c>
      <c r="E60" s="30" t="s">
        <v>387</v>
      </c>
      <c r="F60" s="16" t="s">
        <v>297</v>
      </c>
      <c r="G60" s="29" t="s">
        <v>390</v>
      </c>
    </row>
    <row r="61" customFormat="false" ht="14.25" hidden="false" customHeight="false" outlineLevel="0" collapsed="false">
      <c r="A61" s="9" t="n">
        <v>60</v>
      </c>
      <c r="B61" s="29" t="s">
        <v>187</v>
      </c>
      <c r="C61" s="16" t="s">
        <v>188</v>
      </c>
      <c r="D61" s="30" t="s">
        <v>295</v>
      </c>
      <c r="E61" s="30" t="s">
        <v>387</v>
      </c>
      <c r="F61" s="16" t="s">
        <v>358</v>
      </c>
      <c r="G61" s="29" t="s">
        <v>391</v>
      </c>
    </row>
    <row r="62" s="22" customFormat="true" ht="14.25" hidden="false" customHeight="false" outlineLevel="0" collapsed="false">
      <c r="A62" s="18" t="n">
        <v>61</v>
      </c>
      <c r="B62" s="19" t="s">
        <v>133</v>
      </c>
      <c r="C62" s="20" t="s">
        <v>134</v>
      </c>
      <c r="D62" s="21" t="s">
        <v>295</v>
      </c>
      <c r="E62" s="21" t="s">
        <v>392</v>
      </c>
      <c r="F62" s="20" t="s">
        <v>369</v>
      </c>
      <c r="G62" s="19" t="s">
        <v>393</v>
      </c>
    </row>
    <row r="63" s="22" customFormat="true" ht="14.25" hidden="false" customHeight="false" outlineLevel="0" collapsed="false">
      <c r="A63" s="18" t="n">
        <v>62</v>
      </c>
      <c r="B63" s="19" t="s">
        <v>209</v>
      </c>
      <c r="C63" s="20" t="s">
        <v>210</v>
      </c>
      <c r="D63" s="21" t="s">
        <v>295</v>
      </c>
      <c r="E63" s="21" t="s">
        <v>392</v>
      </c>
      <c r="F63" s="20" t="s">
        <v>369</v>
      </c>
      <c r="G63" s="19" t="s">
        <v>394</v>
      </c>
    </row>
    <row r="64" s="22" customFormat="true" ht="14.25" hidden="false" customHeight="false" outlineLevel="0" collapsed="false">
      <c r="A64" s="18" t="n">
        <v>63</v>
      </c>
      <c r="B64" s="19" t="s">
        <v>233</v>
      </c>
      <c r="C64" s="20" t="s">
        <v>234</v>
      </c>
      <c r="D64" s="21" t="s">
        <v>295</v>
      </c>
      <c r="E64" s="21" t="s">
        <v>392</v>
      </c>
      <c r="F64" s="20" t="s">
        <v>369</v>
      </c>
      <c r="G64" s="19" t="s">
        <v>395</v>
      </c>
    </row>
    <row r="65" s="22" customFormat="true" ht="14.25" hidden="false" customHeight="false" outlineLevel="0" collapsed="false">
      <c r="A65" s="18" t="n">
        <v>64</v>
      </c>
      <c r="B65" s="23" t="s">
        <v>151</v>
      </c>
      <c r="C65" s="24" t="s">
        <v>152</v>
      </c>
      <c r="D65" s="25" t="s">
        <v>295</v>
      </c>
      <c r="E65" s="21" t="s">
        <v>392</v>
      </c>
      <c r="F65" s="24" t="s">
        <v>351</v>
      </c>
      <c r="G65" s="23" t="s">
        <v>396</v>
      </c>
    </row>
    <row r="66" customFormat="false" ht="14.25" hidden="false" customHeight="false" outlineLevel="0" collapsed="false">
      <c r="A66" s="15" t="n">
        <v>65</v>
      </c>
      <c r="B66" s="29" t="s">
        <v>91</v>
      </c>
      <c r="C66" s="16" t="s">
        <v>92</v>
      </c>
      <c r="D66" s="30" t="s">
        <v>295</v>
      </c>
      <c r="E66" s="30" t="s">
        <v>397</v>
      </c>
      <c r="F66" s="16" t="s">
        <v>382</v>
      </c>
      <c r="G66" s="29" t="s">
        <v>398</v>
      </c>
    </row>
    <row r="67" customFormat="false" ht="14.25" hidden="false" customHeight="false" outlineLevel="0" collapsed="false">
      <c r="A67" s="9" t="n">
        <v>66</v>
      </c>
      <c r="B67" s="29" t="s">
        <v>107</v>
      </c>
      <c r="C67" s="16" t="s">
        <v>108</v>
      </c>
      <c r="D67" s="30" t="s">
        <v>295</v>
      </c>
      <c r="E67" s="30" t="s">
        <v>397</v>
      </c>
      <c r="F67" s="16" t="s">
        <v>382</v>
      </c>
      <c r="G67" s="29" t="s">
        <v>399</v>
      </c>
    </row>
    <row r="68" customFormat="false" ht="14.25" hidden="false" customHeight="false" outlineLevel="0" collapsed="false">
      <c r="A68" s="15" t="n">
        <v>67</v>
      </c>
      <c r="B68" s="29" t="s">
        <v>135</v>
      </c>
      <c r="C68" s="16" t="s">
        <v>136</v>
      </c>
      <c r="D68" s="30" t="s">
        <v>295</v>
      </c>
      <c r="E68" s="30" t="s">
        <v>397</v>
      </c>
      <c r="F68" s="16" t="s">
        <v>382</v>
      </c>
      <c r="G68" s="29" t="s">
        <v>400</v>
      </c>
    </row>
    <row r="69" customFormat="false" ht="14.25" hidden="false" customHeight="false" outlineLevel="0" collapsed="false">
      <c r="A69" s="9" t="n">
        <v>68</v>
      </c>
      <c r="B69" s="29" t="s">
        <v>281</v>
      </c>
      <c r="C69" s="16" t="s">
        <v>282</v>
      </c>
      <c r="D69" s="30" t="s">
        <v>295</v>
      </c>
      <c r="E69" s="30" t="s">
        <v>397</v>
      </c>
      <c r="F69" s="16" t="s">
        <v>382</v>
      </c>
      <c r="G69" s="29" t="s">
        <v>401</v>
      </c>
    </row>
    <row r="70" s="22" customFormat="true" ht="14.25" hidden="false" customHeight="false" outlineLevel="0" collapsed="false">
      <c r="A70" s="18" t="n">
        <v>69</v>
      </c>
      <c r="B70" s="23" t="s">
        <v>211</v>
      </c>
      <c r="C70" s="24" t="s">
        <v>212</v>
      </c>
      <c r="D70" s="25" t="s">
        <v>295</v>
      </c>
      <c r="E70" s="21" t="s">
        <v>402</v>
      </c>
      <c r="F70" s="24" t="s">
        <v>351</v>
      </c>
      <c r="G70" s="23" t="s">
        <v>403</v>
      </c>
    </row>
    <row r="71" s="22" customFormat="true" ht="14.25" hidden="false" customHeight="false" outlineLevel="0" collapsed="false">
      <c r="A71" s="18" t="n">
        <v>70</v>
      </c>
      <c r="B71" s="19" t="s">
        <v>21</v>
      </c>
      <c r="C71" s="20" t="s">
        <v>22</v>
      </c>
      <c r="D71" s="21" t="s">
        <v>295</v>
      </c>
      <c r="E71" s="21" t="s">
        <v>402</v>
      </c>
      <c r="F71" s="20" t="s">
        <v>404</v>
      </c>
      <c r="G71" s="19" t="s">
        <v>405</v>
      </c>
    </row>
    <row r="72" s="22" customFormat="true" ht="14.25" hidden="false" customHeight="false" outlineLevel="0" collapsed="false">
      <c r="A72" s="18" t="n">
        <v>71</v>
      </c>
      <c r="B72" s="19" t="s">
        <v>63</v>
      </c>
      <c r="C72" s="20" t="s">
        <v>64</v>
      </c>
      <c r="D72" s="21" t="s">
        <v>295</v>
      </c>
      <c r="E72" s="21" t="s">
        <v>402</v>
      </c>
      <c r="F72" s="20" t="s">
        <v>404</v>
      </c>
      <c r="G72" s="19" t="s">
        <v>406</v>
      </c>
    </row>
    <row r="73" s="22" customFormat="true" ht="14.25" hidden="false" customHeight="false" outlineLevel="0" collapsed="false">
      <c r="A73" s="18" t="n">
        <v>72</v>
      </c>
      <c r="B73" s="19" t="s">
        <v>71</v>
      </c>
      <c r="C73" s="20" t="s">
        <v>72</v>
      </c>
      <c r="D73" s="21" t="s">
        <v>295</v>
      </c>
      <c r="E73" s="21" t="s">
        <v>402</v>
      </c>
      <c r="F73" s="20" t="s">
        <v>404</v>
      </c>
      <c r="G73" s="19" t="s">
        <v>407</v>
      </c>
    </row>
    <row r="74" customFormat="false" ht="14.25" hidden="false" customHeight="false" outlineLevel="0" collapsed="false">
      <c r="A74" s="15" t="n">
        <v>73</v>
      </c>
      <c r="B74" s="10" t="s">
        <v>93</v>
      </c>
      <c r="C74" s="11" t="s">
        <v>94</v>
      </c>
      <c r="D74" s="32" t="s">
        <v>295</v>
      </c>
      <c r="E74" s="32" t="s">
        <v>408</v>
      </c>
      <c r="F74" s="11" t="s">
        <v>351</v>
      </c>
      <c r="G74" s="10" t="s">
        <v>409</v>
      </c>
    </row>
    <row r="75" customFormat="false" ht="14.25" hidden="false" customHeight="false" outlineLevel="0" collapsed="false">
      <c r="A75" s="9" t="n">
        <v>74</v>
      </c>
      <c r="B75" s="10" t="s">
        <v>247</v>
      </c>
      <c r="C75" s="11" t="s">
        <v>248</v>
      </c>
      <c r="D75" s="32" t="s">
        <v>295</v>
      </c>
      <c r="E75" s="32" t="s">
        <v>408</v>
      </c>
      <c r="F75" s="11" t="s">
        <v>351</v>
      </c>
      <c r="G75" s="10" t="s">
        <v>410</v>
      </c>
    </row>
    <row r="76" customFormat="false" ht="14.25" hidden="false" customHeight="false" outlineLevel="0" collapsed="false">
      <c r="A76" s="15" t="n">
        <v>75</v>
      </c>
      <c r="B76" s="10" t="s">
        <v>109</v>
      </c>
      <c r="C76" s="11" t="s">
        <v>110</v>
      </c>
      <c r="D76" s="32" t="s">
        <v>295</v>
      </c>
      <c r="E76" s="32" t="s">
        <v>408</v>
      </c>
      <c r="F76" s="11" t="s">
        <v>379</v>
      </c>
      <c r="G76" s="10" t="s">
        <v>411</v>
      </c>
    </row>
    <row r="77" customFormat="false" ht="14.25" hidden="false" customHeight="false" outlineLevel="0" collapsed="false">
      <c r="A77" s="9" t="n">
        <v>76</v>
      </c>
      <c r="B77" s="10" t="s">
        <v>255</v>
      </c>
      <c r="C77" s="11" t="s">
        <v>256</v>
      </c>
      <c r="D77" s="32" t="s">
        <v>295</v>
      </c>
      <c r="E77" s="32" t="s">
        <v>408</v>
      </c>
      <c r="F77" s="11" t="s">
        <v>379</v>
      </c>
      <c r="G77" s="10" t="s">
        <v>412</v>
      </c>
    </row>
    <row r="78" s="22" customFormat="true" ht="14.25" hidden="false" customHeight="false" outlineLevel="0" collapsed="false">
      <c r="A78" s="18" t="n">
        <v>77</v>
      </c>
      <c r="B78" s="19" t="s">
        <v>73</v>
      </c>
      <c r="C78" s="20" t="s">
        <v>74</v>
      </c>
      <c r="D78" s="21" t="s">
        <v>295</v>
      </c>
      <c r="E78" s="21" t="s">
        <v>413</v>
      </c>
      <c r="F78" s="20" t="s">
        <v>372</v>
      </c>
      <c r="G78" s="19" t="s">
        <v>414</v>
      </c>
    </row>
    <row r="79" s="22" customFormat="true" ht="14.25" hidden="false" customHeight="false" outlineLevel="0" collapsed="false">
      <c r="A79" s="18" t="n">
        <v>78</v>
      </c>
      <c r="B79" s="23" t="s">
        <v>179</v>
      </c>
      <c r="C79" s="24" t="s">
        <v>180</v>
      </c>
      <c r="D79" s="25" t="s">
        <v>295</v>
      </c>
      <c r="E79" s="21" t="s">
        <v>413</v>
      </c>
      <c r="F79" s="24" t="s">
        <v>415</v>
      </c>
      <c r="G79" s="23" t="s">
        <v>416</v>
      </c>
    </row>
    <row r="80" s="22" customFormat="true" ht="14.25" hidden="false" customHeight="false" outlineLevel="0" collapsed="false">
      <c r="A80" s="18" t="n">
        <v>79</v>
      </c>
      <c r="B80" s="19" t="s">
        <v>53</v>
      </c>
      <c r="C80" s="20" t="s">
        <v>54</v>
      </c>
      <c r="D80" s="21" t="s">
        <v>295</v>
      </c>
      <c r="E80" s="21" t="s">
        <v>413</v>
      </c>
      <c r="F80" s="20" t="s">
        <v>417</v>
      </c>
      <c r="G80" s="19" t="s">
        <v>418</v>
      </c>
    </row>
    <row r="81" s="22" customFormat="true" ht="14.25" hidden="false" customHeight="false" outlineLevel="0" collapsed="false">
      <c r="A81" s="18" t="n">
        <v>80</v>
      </c>
      <c r="B81" s="19" t="s">
        <v>23</v>
      </c>
      <c r="C81" s="20" t="s">
        <v>24</v>
      </c>
      <c r="D81" s="21" t="s">
        <v>295</v>
      </c>
      <c r="E81" s="21" t="s">
        <v>413</v>
      </c>
      <c r="F81" s="20" t="s">
        <v>419</v>
      </c>
      <c r="G81" s="19" t="s">
        <v>420</v>
      </c>
    </row>
    <row r="82" customFormat="false" ht="14.25" hidden="false" customHeight="false" outlineLevel="0" collapsed="false">
      <c r="A82" s="15" t="n">
        <v>81</v>
      </c>
      <c r="B82" s="26" t="s">
        <v>17</v>
      </c>
      <c r="C82" s="27" t="s">
        <v>18</v>
      </c>
      <c r="D82" s="28" t="s">
        <v>295</v>
      </c>
      <c r="E82" s="28" t="s">
        <v>421</v>
      </c>
      <c r="F82" s="27" t="s">
        <v>422</v>
      </c>
      <c r="G82" s="26" t="s">
        <v>423</v>
      </c>
    </row>
    <row r="83" customFormat="false" ht="14.25" hidden="false" customHeight="false" outlineLevel="0" collapsed="false">
      <c r="A83" s="9" t="n">
        <v>82</v>
      </c>
      <c r="B83" s="26" t="s">
        <v>59</v>
      </c>
      <c r="C83" s="27" t="s">
        <v>60</v>
      </c>
      <c r="D83" s="28" t="s">
        <v>295</v>
      </c>
      <c r="E83" s="28" t="s">
        <v>421</v>
      </c>
      <c r="F83" s="27" t="s">
        <v>422</v>
      </c>
      <c r="G83" s="26" t="s">
        <v>424</v>
      </c>
    </row>
    <row r="84" customFormat="false" ht="14.25" hidden="false" customHeight="false" outlineLevel="0" collapsed="false">
      <c r="A84" s="15" t="n">
        <v>83</v>
      </c>
      <c r="B84" s="26" t="s">
        <v>137</v>
      </c>
      <c r="C84" s="27" t="s">
        <v>138</v>
      </c>
      <c r="D84" s="28" t="s">
        <v>295</v>
      </c>
      <c r="E84" s="28" t="s">
        <v>421</v>
      </c>
      <c r="F84" s="27" t="s">
        <v>422</v>
      </c>
      <c r="G84" s="26" t="s">
        <v>425</v>
      </c>
    </row>
    <row r="85" customFormat="false" ht="14.25" hidden="false" customHeight="false" outlineLevel="0" collapsed="false">
      <c r="A85" s="9" t="n">
        <v>84</v>
      </c>
      <c r="B85" s="26" t="s">
        <v>275</v>
      </c>
      <c r="C85" s="27" t="s">
        <v>276</v>
      </c>
      <c r="D85" s="28" t="s">
        <v>295</v>
      </c>
      <c r="E85" s="28" t="s">
        <v>421</v>
      </c>
      <c r="F85" s="27" t="s">
        <v>422</v>
      </c>
      <c r="G85" s="26" t="s">
        <v>426</v>
      </c>
    </row>
    <row r="86" s="22" customFormat="true" ht="14.25" hidden="false" customHeight="false" outlineLevel="0" collapsed="false">
      <c r="A86" s="18" t="n">
        <v>85</v>
      </c>
      <c r="B86" s="19" t="s">
        <v>19</v>
      </c>
      <c r="C86" s="20" t="s">
        <v>20</v>
      </c>
      <c r="D86" s="21" t="s">
        <v>295</v>
      </c>
      <c r="E86" s="21" t="s">
        <v>427</v>
      </c>
      <c r="F86" s="20" t="s">
        <v>419</v>
      </c>
      <c r="G86" s="19" t="s">
        <v>428</v>
      </c>
    </row>
    <row r="87" s="22" customFormat="true" ht="14.25" hidden="false" customHeight="false" outlineLevel="0" collapsed="false">
      <c r="A87" s="18" t="n">
        <v>86</v>
      </c>
      <c r="B87" s="19" t="s">
        <v>177</v>
      </c>
      <c r="C87" s="20" t="s">
        <v>178</v>
      </c>
      <c r="D87" s="21" t="s">
        <v>295</v>
      </c>
      <c r="E87" s="21" t="s">
        <v>427</v>
      </c>
      <c r="F87" s="20" t="s">
        <v>419</v>
      </c>
      <c r="G87" s="19" t="s">
        <v>429</v>
      </c>
    </row>
    <row r="88" s="22" customFormat="true" ht="14.25" hidden="false" customHeight="false" outlineLevel="0" collapsed="false">
      <c r="A88" s="18" t="n">
        <v>87</v>
      </c>
      <c r="B88" s="19" t="s">
        <v>195</v>
      </c>
      <c r="C88" s="20" t="s">
        <v>196</v>
      </c>
      <c r="D88" s="21" t="s">
        <v>295</v>
      </c>
      <c r="E88" s="21" t="s">
        <v>427</v>
      </c>
      <c r="F88" s="20" t="s">
        <v>419</v>
      </c>
      <c r="G88" s="19" t="s">
        <v>430</v>
      </c>
    </row>
    <row r="89" s="22" customFormat="true" ht="14.25" hidden="false" customHeight="false" outlineLevel="0" collapsed="false">
      <c r="A89" s="18" t="n">
        <v>88</v>
      </c>
      <c r="B89" s="19" t="s">
        <v>269</v>
      </c>
      <c r="C89" s="20" t="s">
        <v>270</v>
      </c>
      <c r="D89" s="21" t="s">
        <v>295</v>
      </c>
      <c r="E89" s="21" t="s">
        <v>427</v>
      </c>
      <c r="F89" s="20" t="s">
        <v>419</v>
      </c>
      <c r="G89" s="19" t="n">
        <v>17626042530</v>
      </c>
    </row>
    <row r="90" customFormat="false" ht="14.25" hidden="false" customHeight="false" outlineLevel="0" collapsed="false">
      <c r="A90" s="15" t="n">
        <v>89</v>
      </c>
      <c r="B90" s="26" t="s">
        <v>39</v>
      </c>
      <c r="C90" s="27" t="s">
        <v>40</v>
      </c>
      <c r="D90" s="28" t="s">
        <v>295</v>
      </c>
      <c r="E90" s="28" t="s">
        <v>431</v>
      </c>
      <c r="F90" s="27" t="s">
        <v>419</v>
      </c>
      <c r="G90" s="26" t="s">
        <v>432</v>
      </c>
    </row>
    <row r="91" customFormat="false" ht="14.25" hidden="false" customHeight="false" outlineLevel="0" collapsed="false">
      <c r="A91" s="9" t="n">
        <v>90</v>
      </c>
      <c r="B91" s="26" t="s">
        <v>115</v>
      </c>
      <c r="C91" s="27" t="s">
        <v>116</v>
      </c>
      <c r="D91" s="28" t="s">
        <v>295</v>
      </c>
      <c r="E91" s="28" t="s">
        <v>431</v>
      </c>
      <c r="F91" s="27" t="s">
        <v>419</v>
      </c>
      <c r="G91" s="26" t="s">
        <v>433</v>
      </c>
    </row>
    <row r="92" customFormat="false" ht="14.25" hidden="false" customHeight="false" outlineLevel="0" collapsed="false">
      <c r="A92" s="15" t="n">
        <v>91</v>
      </c>
      <c r="B92" s="10" t="s">
        <v>67</v>
      </c>
      <c r="C92" s="11" t="s">
        <v>68</v>
      </c>
      <c r="D92" s="32" t="s">
        <v>295</v>
      </c>
      <c r="E92" s="28" t="s">
        <v>431</v>
      </c>
      <c r="F92" s="11" t="s">
        <v>379</v>
      </c>
      <c r="G92" s="10" t="s">
        <v>434</v>
      </c>
    </row>
    <row r="93" customFormat="false" ht="14.25" hidden="false" customHeight="false" outlineLevel="0" collapsed="false">
      <c r="A93" s="9" t="n">
        <v>92</v>
      </c>
      <c r="B93" s="10" t="s">
        <v>69</v>
      </c>
      <c r="C93" s="11" t="s">
        <v>70</v>
      </c>
      <c r="D93" s="32" t="s">
        <v>295</v>
      </c>
      <c r="E93" s="28" t="s">
        <v>431</v>
      </c>
      <c r="F93" s="11" t="s">
        <v>379</v>
      </c>
      <c r="G93" s="10" t="s">
        <v>435</v>
      </c>
    </row>
    <row r="94" s="22" customFormat="true" ht="14.25" hidden="false" customHeight="false" outlineLevel="0" collapsed="false">
      <c r="A94" s="18" t="n">
        <v>93</v>
      </c>
      <c r="B94" s="23" t="s">
        <v>117</v>
      </c>
      <c r="C94" s="24" t="s">
        <v>118</v>
      </c>
      <c r="D94" s="25" t="s">
        <v>295</v>
      </c>
      <c r="E94" s="25" t="s">
        <v>436</v>
      </c>
      <c r="F94" s="24" t="s">
        <v>379</v>
      </c>
      <c r="G94" s="23" t="s">
        <v>437</v>
      </c>
    </row>
    <row r="95" s="22" customFormat="true" ht="14.25" hidden="false" customHeight="false" outlineLevel="0" collapsed="false">
      <c r="A95" s="18" t="n">
        <v>94</v>
      </c>
      <c r="B95" s="23" t="s">
        <v>131</v>
      </c>
      <c r="C95" s="24" t="s">
        <v>132</v>
      </c>
      <c r="D95" s="25" t="s">
        <v>295</v>
      </c>
      <c r="E95" s="25" t="s">
        <v>436</v>
      </c>
      <c r="F95" s="24" t="s">
        <v>379</v>
      </c>
      <c r="G95" s="23" t="s">
        <v>438</v>
      </c>
    </row>
    <row r="96" s="22" customFormat="true" ht="14.25" hidden="false" customHeight="false" outlineLevel="0" collapsed="false">
      <c r="A96" s="18" t="n">
        <v>95</v>
      </c>
      <c r="B96" s="23" t="s">
        <v>203</v>
      </c>
      <c r="C96" s="24" t="s">
        <v>204</v>
      </c>
      <c r="D96" s="25" t="s">
        <v>295</v>
      </c>
      <c r="E96" s="25" t="s">
        <v>436</v>
      </c>
      <c r="F96" s="24" t="s">
        <v>379</v>
      </c>
      <c r="G96" s="23" t="s">
        <v>439</v>
      </c>
    </row>
    <row r="97" s="22" customFormat="true" ht="14.25" hidden="false" customHeight="false" outlineLevel="0" collapsed="false">
      <c r="A97" s="18" t="n">
        <v>96</v>
      </c>
      <c r="B97" s="23" t="s">
        <v>223</v>
      </c>
      <c r="C97" s="24" t="s">
        <v>224</v>
      </c>
      <c r="D97" s="25" t="s">
        <v>295</v>
      </c>
      <c r="E97" s="25" t="s">
        <v>436</v>
      </c>
      <c r="F97" s="24" t="s">
        <v>379</v>
      </c>
      <c r="G97" s="23" t="s">
        <v>440</v>
      </c>
    </row>
    <row r="98" customFormat="false" ht="14.25" hidden="false" customHeight="false" outlineLevel="0" collapsed="false">
      <c r="A98" s="15" t="n">
        <v>97</v>
      </c>
      <c r="B98" s="10" t="s">
        <v>75</v>
      </c>
      <c r="C98" s="11" t="s">
        <v>76</v>
      </c>
      <c r="D98" s="32" t="s">
        <v>295</v>
      </c>
      <c r="E98" s="32" t="s">
        <v>441</v>
      </c>
      <c r="F98" s="11" t="s">
        <v>415</v>
      </c>
      <c r="G98" s="10" t="s">
        <v>442</v>
      </c>
    </row>
    <row r="99" customFormat="false" ht="14.25" hidden="false" customHeight="false" outlineLevel="0" collapsed="false">
      <c r="A99" s="9" t="n">
        <v>98</v>
      </c>
      <c r="B99" s="10" t="s">
        <v>89</v>
      </c>
      <c r="C99" s="11" t="s">
        <v>90</v>
      </c>
      <c r="D99" s="32" t="s">
        <v>295</v>
      </c>
      <c r="E99" s="32" t="s">
        <v>441</v>
      </c>
      <c r="F99" s="11" t="s">
        <v>415</v>
      </c>
      <c r="G99" s="10" t="s">
        <v>443</v>
      </c>
    </row>
    <row r="100" customFormat="false" ht="14.25" hidden="false" customHeight="false" outlineLevel="0" collapsed="false">
      <c r="A100" s="15" t="n">
        <v>99</v>
      </c>
      <c r="B100" s="26" t="s">
        <v>287</v>
      </c>
      <c r="C100" s="27" t="s">
        <v>288</v>
      </c>
      <c r="D100" s="28" t="s">
        <v>295</v>
      </c>
      <c r="E100" s="32" t="s">
        <v>441</v>
      </c>
      <c r="F100" s="27" t="s">
        <v>417</v>
      </c>
      <c r="G100" s="26" t="s">
        <v>444</v>
      </c>
    </row>
    <row r="101" s="22" customFormat="true" ht="14.25" hidden="false" customHeight="false" outlineLevel="0" collapsed="false">
      <c r="A101" s="18" t="n">
        <v>100</v>
      </c>
      <c r="B101" s="19" t="s">
        <v>225</v>
      </c>
      <c r="C101" s="20" t="s">
        <v>226</v>
      </c>
      <c r="D101" s="21" t="s">
        <v>295</v>
      </c>
      <c r="E101" s="21" t="s">
        <v>445</v>
      </c>
      <c r="F101" s="20" t="s">
        <v>446</v>
      </c>
      <c r="G101" s="19" t="s">
        <v>447</v>
      </c>
    </row>
    <row r="102" s="22" customFormat="true" ht="14.25" hidden="false" customHeight="false" outlineLevel="0" collapsed="false">
      <c r="A102" s="18" t="n">
        <v>101</v>
      </c>
      <c r="B102" s="19" t="s">
        <v>163</v>
      </c>
      <c r="C102" s="20" t="s">
        <v>164</v>
      </c>
      <c r="D102" s="21" t="s">
        <v>295</v>
      </c>
      <c r="E102" s="21" t="s">
        <v>445</v>
      </c>
      <c r="F102" s="20" t="s">
        <v>417</v>
      </c>
      <c r="G102" s="19" t="s">
        <v>448</v>
      </c>
    </row>
    <row r="103" s="22" customFormat="true" ht="14.25" hidden="false" customHeight="false" outlineLevel="0" collapsed="false">
      <c r="A103" s="18" t="n">
        <v>102</v>
      </c>
      <c r="B103" s="19" t="s">
        <v>207</v>
      </c>
      <c r="C103" s="20" t="s">
        <v>208</v>
      </c>
      <c r="D103" s="21" t="s">
        <v>295</v>
      </c>
      <c r="E103" s="21" t="s">
        <v>445</v>
      </c>
      <c r="F103" s="20" t="s">
        <v>417</v>
      </c>
      <c r="G103" s="19" t="s">
        <v>449</v>
      </c>
    </row>
    <row r="104" s="22" customFormat="true" ht="14.25" hidden="false" customHeight="false" outlineLevel="0" collapsed="false">
      <c r="A104" s="18" t="n">
        <v>103</v>
      </c>
      <c r="B104" s="19" t="s">
        <v>285</v>
      </c>
      <c r="C104" s="20" t="s">
        <v>286</v>
      </c>
      <c r="D104" s="21" t="s">
        <v>295</v>
      </c>
      <c r="E104" s="21" t="s">
        <v>445</v>
      </c>
      <c r="F104" s="20" t="s">
        <v>417</v>
      </c>
      <c r="G104" s="19" t="s">
        <v>450</v>
      </c>
    </row>
    <row r="105" s="37" customFormat="true" ht="14.25" hidden="false" customHeight="false" outlineLevel="0" collapsed="false">
      <c r="A105" s="33" t="n">
        <v>104</v>
      </c>
      <c r="B105" s="34" t="s">
        <v>43</v>
      </c>
      <c r="C105" s="35" t="s">
        <v>44</v>
      </c>
      <c r="D105" s="36" t="s">
        <v>451</v>
      </c>
      <c r="E105" s="36" t="s">
        <v>452</v>
      </c>
      <c r="F105" s="35" t="s">
        <v>297</v>
      </c>
      <c r="G105" s="34" t="s">
        <v>453</v>
      </c>
    </row>
    <row r="106" s="37" customFormat="true" ht="14.25" hidden="false" customHeight="false" outlineLevel="0" collapsed="false">
      <c r="A106" s="33" t="n">
        <v>105</v>
      </c>
      <c r="B106" s="34" t="s">
        <v>105</v>
      </c>
      <c r="C106" s="35" t="s">
        <v>106</v>
      </c>
      <c r="D106" s="36" t="s">
        <v>451</v>
      </c>
      <c r="E106" s="36" t="s">
        <v>452</v>
      </c>
      <c r="F106" s="35" t="s">
        <v>297</v>
      </c>
      <c r="G106" s="34" t="s">
        <v>454</v>
      </c>
    </row>
    <row r="107" s="37" customFormat="true" ht="14.25" hidden="false" customHeight="false" outlineLevel="0" collapsed="false">
      <c r="A107" s="33" t="n">
        <v>106</v>
      </c>
      <c r="B107" s="34" t="s">
        <v>127</v>
      </c>
      <c r="C107" s="35" t="s">
        <v>128</v>
      </c>
      <c r="D107" s="36" t="s">
        <v>451</v>
      </c>
      <c r="E107" s="36" t="s">
        <v>452</v>
      </c>
      <c r="F107" s="35" t="s">
        <v>297</v>
      </c>
      <c r="G107" s="34" t="s">
        <v>455</v>
      </c>
    </row>
    <row r="108" s="37" customFormat="true" ht="14.25" hidden="false" customHeight="false" outlineLevel="0" collapsed="false">
      <c r="A108" s="33" t="n">
        <v>107</v>
      </c>
      <c r="B108" s="34" t="s">
        <v>149</v>
      </c>
      <c r="C108" s="35" t="s">
        <v>150</v>
      </c>
      <c r="D108" s="36" t="s">
        <v>451</v>
      </c>
      <c r="E108" s="36" t="s">
        <v>452</v>
      </c>
      <c r="F108" s="35" t="s">
        <v>297</v>
      </c>
      <c r="G108" s="34" t="s">
        <v>456</v>
      </c>
    </row>
    <row r="109" customFormat="false" ht="14.25" hidden="false" customHeight="false" outlineLevel="0" collapsed="false">
      <c r="A109" s="15" t="n">
        <v>108</v>
      </c>
      <c r="B109" s="38" t="s">
        <v>47</v>
      </c>
      <c r="C109" s="39" t="s">
        <v>48</v>
      </c>
      <c r="D109" s="31" t="s">
        <v>451</v>
      </c>
      <c r="E109" s="31" t="s">
        <v>457</v>
      </c>
      <c r="F109" s="39" t="s">
        <v>365</v>
      </c>
      <c r="G109" s="38" t="s">
        <v>458</v>
      </c>
    </row>
    <row r="110" customFormat="false" ht="14.25" hidden="false" customHeight="false" outlineLevel="0" collapsed="false">
      <c r="A110" s="15" t="n">
        <v>109</v>
      </c>
      <c r="B110" s="38" t="s">
        <v>79</v>
      </c>
      <c r="C110" s="39" t="s">
        <v>80</v>
      </c>
      <c r="D110" s="31" t="s">
        <v>451</v>
      </c>
      <c r="E110" s="31" t="s">
        <v>457</v>
      </c>
      <c r="F110" s="39" t="s">
        <v>365</v>
      </c>
      <c r="G110" s="38" t="s">
        <v>459</v>
      </c>
    </row>
    <row r="111" customFormat="false" ht="14.25" hidden="false" customHeight="false" outlineLevel="0" collapsed="false">
      <c r="A111" s="15" t="n">
        <v>110</v>
      </c>
      <c r="B111" s="38" t="s">
        <v>253</v>
      </c>
      <c r="C111" s="39" t="s">
        <v>254</v>
      </c>
      <c r="D111" s="31" t="s">
        <v>451</v>
      </c>
      <c r="E111" s="31" t="s">
        <v>457</v>
      </c>
      <c r="F111" s="39" t="s">
        <v>365</v>
      </c>
      <c r="G111" s="38" t="s">
        <v>460</v>
      </c>
    </row>
    <row r="112" customFormat="false" ht="14.25" hidden="false" customHeight="false" outlineLevel="0" collapsed="false">
      <c r="A112" s="15" t="n">
        <v>111</v>
      </c>
      <c r="B112" s="38" t="s">
        <v>289</v>
      </c>
      <c r="C112" s="39" t="s">
        <v>290</v>
      </c>
      <c r="D112" s="31" t="s">
        <v>451</v>
      </c>
      <c r="E112" s="31" t="s">
        <v>457</v>
      </c>
      <c r="F112" s="39" t="s">
        <v>379</v>
      </c>
      <c r="G112" s="38" t="s">
        <v>461</v>
      </c>
    </row>
    <row r="113" s="37" customFormat="true" ht="14.25" hidden="false" customHeight="false" outlineLevel="0" collapsed="false">
      <c r="A113" s="33" t="n">
        <v>112</v>
      </c>
      <c r="B113" s="34" t="s">
        <v>277</v>
      </c>
      <c r="C113" s="35" t="s">
        <v>278</v>
      </c>
      <c r="D113" s="36" t="s">
        <v>451</v>
      </c>
      <c r="E113" s="36" t="s">
        <v>462</v>
      </c>
      <c r="F113" s="35" t="s">
        <v>369</v>
      </c>
      <c r="G113" s="34" t="s">
        <v>463</v>
      </c>
    </row>
    <row r="114" s="37" customFormat="true" ht="14.25" hidden="false" customHeight="false" outlineLevel="0" collapsed="false">
      <c r="A114" s="33" t="n">
        <v>113</v>
      </c>
      <c r="B114" s="34" t="s">
        <v>37</v>
      </c>
      <c r="C114" s="35" t="s">
        <v>38</v>
      </c>
      <c r="D114" s="36" t="s">
        <v>451</v>
      </c>
      <c r="E114" s="36" t="s">
        <v>462</v>
      </c>
      <c r="F114" s="35" t="s">
        <v>358</v>
      </c>
      <c r="G114" s="34" t="s">
        <v>464</v>
      </c>
    </row>
    <row r="115" s="37" customFormat="true" ht="14.25" hidden="false" customHeight="false" outlineLevel="0" collapsed="false">
      <c r="A115" s="33" t="n">
        <v>114</v>
      </c>
      <c r="B115" s="34" t="s">
        <v>45</v>
      </c>
      <c r="C115" s="35" t="s">
        <v>46</v>
      </c>
      <c r="D115" s="36" t="s">
        <v>451</v>
      </c>
      <c r="E115" s="36" t="s">
        <v>462</v>
      </c>
      <c r="F115" s="35" t="s">
        <v>361</v>
      </c>
      <c r="G115" s="34" t="s">
        <v>465</v>
      </c>
    </row>
    <row r="116" s="37" customFormat="true" ht="14.25" hidden="false" customHeight="false" outlineLevel="0" collapsed="false">
      <c r="A116" s="33" t="n">
        <v>115</v>
      </c>
      <c r="B116" s="34" t="s">
        <v>77</v>
      </c>
      <c r="C116" s="35" t="s">
        <v>78</v>
      </c>
      <c r="D116" s="36" t="s">
        <v>451</v>
      </c>
      <c r="E116" s="36" t="s">
        <v>462</v>
      </c>
      <c r="F116" s="35" t="s">
        <v>422</v>
      </c>
      <c r="G116" s="34" t="s">
        <v>466</v>
      </c>
    </row>
    <row r="117" customFormat="false" ht="14.25" hidden="false" customHeight="false" outlineLevel="0" collapsed="false">
      <c r="A117" s="15" t="n">
        <v>116</v>
      </c>
      <c r="B117" s="29" t="s">
        <v>5</v>
      </c>
      <c r="C117" s="16" t="s">
        <v>6</v>
      </c>
      <c r="D117" s="30" t="s">
        <v>451</v>
      </c>
      <c r="E117" s="30" t="s">
        <v>467</v>
      </c>
      <c r="F117" s="16" t="s">
        <v>417</v>
      </c>
      <c r="G117" s="29" t="s">
        <v>468</v>
      </c>
    </row>
    <row r="118" customFormat="false" ht="14.25" hidden="false" customHeight="false" outlineLevel="0" collapsed="false">
      <c r="A118" s="15" t="n">
        <v>117</v>
      </c>
      <c r="B118" s="29" t="s">
        <v>35</v>
      </c>
      <c r="C118" s="16" t="s">
        <v>36</v>
      </c>
      <c r="D118" s="30" t="s">
        <v>451</v>
      </c>
      <c r="E118" s="30" t="s">
        <v>467</v>
      </c>
      <c r="F118" s="16" t="s">
        <v>417</v>
      </c>
      <c r="G118" s="29" t="s">
        <v>469</v>
      </c>
    </row>
    <row r="119" customFormat="false" ht="14.25" hidden="false" customHeight="false" outlineLevel="0" collapsed="false">
      <c r="A119" s="15" t="n">
        <v>118</v>
      </c>
      <c r="B119" s="29" t="s">
        <v>257</v>
      </c>
      <c r="C119" s="16" t="s">
        <v>258</v>
      </c>
      <c r="D119" s="30" t="s">
        <v>451</v>
      </c>
      <c r="E119" s="30" t="s">
        <v>467</v>
      </c>
      <c r="F119" s="16" t="s">
        <v>417</v>
      </c>
      <c r="G119" s="29" t="s">
        <v>470</v>
      </c>
    </row>
    <row r="120" customFormat="false" ht="14.25" hidden="false" customHeight="false" outlineLevel="0" collapsed="false">
      <c r="A120" s="15" t="n">
        <v>119</v>
      </c>
      <c r="B120" s="29" t="s">
        <v>283</v>
      </c>
      <c r="C120" s="16" t="s">
        <v>284</v>
      </c>
      <c r="D120" s="30" t="s">
        <v>451</v>
      </c>
      <c r="E120" s="30" t="s">
        <v>467</v>
      </c>
      <c r="F120" s="16" t="s">
        <v>417</v>
      </c>
      <c r="G120" s="29" t="s">
        <v>471</v>
      </c>
    </row>
    <row r="121" s="37" customFormat="true" ht="14.25" hidden="false" customHeight="false" outlineLevel="0" collapsed="false">
      <c r="A121" s="33" t="n">
        <v>120</v>
      </c>
      <c r="B121" s="34" t="s">
        <v>25</v>
      </c>
      <c r="C121" s="35" t="s">
        <v>26</v>
      </c>
      <c r="D121" s="36" t="s">
        <v>451</v>
      </c>
      <c r="E121" s="36" t="s">
        <v>472</v>
      </c>
      <c r="F121" s="35" t="s">
        <v>422</v>
      </c>
      <c r="G121" s="34" t="s">
        <v>473</v>
      </c>
    </row>
    <row r="122" s="37" customFormat="true" ht="14.25" hidden="false" customHeight="false" outlineLevel="0" collapsed="false">
      <c r="A122" s="33" t="n">
        <v>121</v>
      </c>
      <c r="B122" s="34" t="s">
        <v>41</v>
      </c>
      <c r="C122" s="35" t="s">
        <v>42</v>
      </c>
      <c r="D122" s="36" t="s">
        <v>451</v>
      </c>
      <c r="E122" s="36" t="s">
        <v>472</v>
      </c>
      <c r="F122" s="35" t="s">
        <v>422</v>
      </c>
      <c r="G122" s="34" t="s">
        <v>474</v>
      </c>
    </row>
    <row r="123" s="37" customFormat="true" ht="14.25" hidden="false" customHeight="false" outlineLevel="0" collapsed="false">
      <c r="A123" s="33" t="n">
        <v>122</v>
      </c>
      <c r="B123" s="34" t="s">
        <v>51</v>
      </c>
      <c r="C123" s="35" t="s">
        <v>52</v>
      </c>
      <c r="D123" s="36" t="s">
        <v>451</v>
      </c>
      <c r="E123" s="36" t="s">
        <v>472</v>
      </c>
      <c r="F123" s="35" t="s">
        <v>422</v>
      </c>
      <c r="G123" s="34" t="s">
        <v>475</v>
      </c>
    </row>
    <row r="124" s="37" customFormat="true" ht="14.25" hidden="false" customHeight="false" outlineLevel="0" collapsed="false">
      <c r="A124" s="33" t="n">
        <v>123</v>
      </c>
      <c r="B124" s="34" t="s">
        <v>61</v>
      </c>
      <c r="C124" s="35" t="s">
        <v>62</v>
      </c>
      <c r="D124" s="36" t="s">
        <v>451</v>
      </c>
      <c r="E124" s="36" t="s">
        <v>472</v>
      </c>
      <c r="F124" s="35" t="s">
        <v>422</v>
      </c>
      <c r="G124" s="34" t="s">
        <v>476</v>
      </c>
    </row>
    <row r="125" customFormat="false" ht="14.25" hidden="false" customHeight="false" outlineLevel="0" collapsed="false">
      <c r="A125" s="15" t="n">
        <v>124</v>
      </c>
      <c r="B125" s="29" t="s">
        <v>113</v>
      </c>
      <c r="C125" s="16" t="s">
        <v>114</v>
      </c>
      <c r="D125" s="30" t="s">
        <v>451</v>
      </c>
      <c r="E125" s="30" t="s">
        <v>477</v>
      </c>
      <c r="F125" s="16" t="s">
        <v>446</v>
      </c>
      <c r="G125" s="29" t="s">
        <v>478</v>
      </c>
    </row>
    <row r="126" customFormat="false" ht="14.25" hidden="false" customHeight="false" outlineLevel="0" collapsed="false">
      <c r="A126" s="15" t="n">
        <v>125</v>
      </c>
      <c r="B126" s="29" t="s">
        <v>57</v>
      </c>
      <c r="C126" s="16" t="s">
        <v>58</v>
      </c>
      <c r="D126" s="30" t="s">
        <v>451</v>
      </c>
      <c r="E126" s="30" t="s">
        <v>477</v>
      </c>
      <c r="F126" s="16" t="s">
        <v>419</v>
      </c>
      <c r="G126" s="29" t="s">
        <v>479</v>
      </c>
    </row>
    <row r="127" customFormat="false" ht="14.25" hidden="false" customHeight="false" outlineLevel="0" collapsed="false">
      <c r="A127" s="15" t="n">
        <v>126</v>
      </c>
      <c r="B127" s="29" t="s">
        <v>119</v>
      </c>
      <c r="C127" s="16" t="s">
        <v>120</v>
      </c>
      <c r="D127" s="30" t="s">
        <v>451</v>
      </c>
      <c r="E127" s="30" t="s">
        <v>477</v>
      </c>
      <c r="F127" s="16" t="s">
        <v>419</v>
      </c>
      <c r="G127" s="29" t="s">
        <v>480</v>
      </c>
    </row>
    <row r="128" customFormat="false" ht="14.25" hidden="false" customHeight="false" outlineLevel="0" collapsed="false">
      <c r="A128" s="15" t="n">
        <v>127</v>
      </c>
      <c r="B128" s="29" t="s">
        <v>183</v>
      </c>
      <c r="C128" s="16" t="s">
        <v>184</v>
      </c>
      <c r="D128" s="30" t="s">
        <v>451</v>
      </c>
      <c r="E128" s="30" t="s">
        <v>477</v>
      </c>
      <c r="F128" s="16" t="s">
        <v>419</v>
      </c>
      <c r="G128" s="29" t="s">
        <v>481</v>
      </c>
    </row>
    <row r="129" s="37" customFormat="true" ht="14.25" hidden="false" customHeight="false" outlineLevel="0" collapsed="false">
      <c r="A129" s="33" t="n">
        <v>128</v>
      </c>
      <c r="B129" s="40" t="s">
        <v>83</v>
      </c>
      <c r="C129" s="41" t="s">
        <v>84</v>
      </c>
      <c r="D129" s="42" t="s">
        <v>451</v>
      </c>
      <c r="E129" s="42" t="s">
        <v>482</v>
      </c>
      <c r="F129" s="41" t="s">
        <v>415</v>
      </c>
      <c r="G129" s="40" t="s">
        <v>483</v>
      </c>
    </row>
    <row r="130" s="37" customFormat="true" ht="14.25" hidden="false" customHeight="false" outlineLevel="0" collapsed="false">
      <c r="A130" s="33" t="n">
        <v>129</v>
      </c>
      <c r="B130" s="40" t="s">
        <v>165</v>
      </c>
      <c r="C130" s="41" t="s">
        <v>166</v>
      </c>
      <c r="D130" s="42" t="s">
        <v>451</v>
      </c>
      <c r="E130" s="42" t="s">
        <v>482</v>
      </c>
      <c r="F130" s="41" t="s">
        <v>415</v>
      </c>
      <c r="G130" s="40" t="s">
        <v>484</v>
      </c>
    </row>
    <row r="131" s="37" customFormat="true" ht="14.25" hidden="false" customHeight="false" outlineLevel="0" collapsed="false">
      <c r="A131" s="33" t="n">
        <v>130</v>
      </c>
      <c r="B131" s="34" t="s">
        <v>267</v>
      </c>
      <c r="C131" s="35" t="s">
        <v>268</v>
      </c>
      <c r="D131" s="36" t="s">
        <v>451</v>
      </c>
      <c r="E131" s="36" t="s">
        <v>482</v>
      </c>
      <c r="F131" s="35" t="s">
        <v>328</v>
      </c>
      <c r="G131" s="34" t="s">
        <v>485</v>
      </c>
    </row>
    <row r="132" customFormat="false" ht="14.25" hidden="false" customHeight="false" outlineLevel="0" collapsed="false">
      <c r="A132" s="15" t="n">
        <v>131</v>
      </c>
      <c r="B132" s="29" t="s">
        <v>279</v>
      </c>
      <c r="C132" s="16" t="s">
        <v>280</v>
      </c>
      <c r="D132" s="30" t="s">
        <v>451</v>
      </c>
      <c r="E132" s="30" t="s">
        <v>486</v>
      </c>
      <c r="F132" s="16" t="s">
        <v>302</v>
      </c>
      <c r="G132" s="29" t="s">
        <v>487</v>
      </c>
    </row>
    <row r="133" customFormat="false" ht="14.25" hidden="false" customHeight="false" outlineLevel="0" collapsed="false">
      <c r="A133" s="15" t="n">
        <v>132</v>
      </c>
      <c r="B133" s="29" t="s">
        <v>241</v>
      </c>
      <c r="C133" s="16" t="s">
        <v>242</v>
      </c>
      <c r="D133" s="30" t="s">
        <v>451</v>
      </c>
      <c r="E133" s="30" t="s">
        <v>486</v>
      </c>
      <c r="F133" s="16" t="s">
        <v>315</v>
      </c>
      <c r="G133" s="29" t="s">
        <v>488</v>
      </c>
    </row>
    <row r="134" customFormat="false" ht="14.25" hidden="false" customHeight="false" outlineLevel="0" collapsed="false">
      <c r="A134" s="15" t="n">
        <v>133</v>
      </c>
      <c r="B134" s="38" t="s">
        <v>13</v>
      </c>
      <c r="C134" s="39" t="s">
        <v>14</v>
      </c>
      <c r="D134" s="31" t="s">
        <v>451</v>
      </c>
      <c r="E134" s="30" t="s">
        <v>486</v>
      </c>
      <c r="F134" s="39" t="s">
        <v>322</v>
      </c>
      <c r="G134" s="38" t="s">
        <v>489</v>
      </c>
    </row>
    <row r="135" customFormat="false" ht="14.25" hidden="false" customHeight="false" outlineLevel="0" collapsed="false">
      <c r="A135" s="15" t="n">
        <v>134</v>
      </c>
      <c r="B135" s="38" t="s">
        <v>173</v>
      </c>
      <c r="C135" s="39" t="s">
        <v>174</v>
      </c>
      <c r="D135" s="31" t="s">
        <v>451</v>
      </c>
      <c r="E135" s="30" t="s">
        <v>486</v>
      </c>
      <c r="F135" s="39" t="s">
        <v>322</v>
      </c>
      <c r="G135" s="38" t="s">
        <v>490</v>
      </c>
    </row>
    <row r="136" s="37" customFormat="true" ht="14.25" hidden="false" customHeight="false" outlineLevel="0" collapsed="false">
      <c r="A136" s="33" t="n">
        <v>135</v>
      </c>
      <c r="B136" s="34" t="s">
        <v>29</v>
      </c>
      <c r="C136" s="35" t="s">
        <v>30</v>
      </c>
      <c r="D136" s="36" t="s">
        <v>451</v>
      </c>
      <c r="E136" s="36" t="s">
        <v>491</v>
      </c>
      <c r="F136" s="35" t="s">
        <v>334</v>
      </c>
      <c r="G136" s="34" t="s">
        <v>492</v>
      </c>
    </row>
    <row r="137" s="37" customFormat="true" ht="14.25" hidden="false" customHeight="false" outlineLevel="0" collapsed="false">
      <c r="A137" s="33" t="n">
        <v>136</v>
      </c>
      <c r="B137" s="34" t="s">
        <v>81</v>
      </c>
      <c r="C137" s="35" t="s">
        <v>82</v>
      </c>
      <c r="D137" s="36" t="s">
        <v>451</v>
      </c>
      <c r="E137" s="36" t="s">
        <v>491</v>
      </c>
      <c r="F137" s="35" t="s">
        <v>334</v>
      </c>
      <c r="G137" s="34" t="s">
        <v>493</v>
      </c>
    </row>
    <row r="138" s="37" customFormat="true" ht="14.25" hidden="false" customHeight="false" outlineLevel="0" collapsed="false">
      <c r="A138" s="33" t="n">
        <v>137</v>
      </c>
      <c r="B138" s="34" t="s">
        <v>193</v>
      </c>
      <c r="C138" s="35" t="s">
        <v>194</v>
      </c>
      <c r="D138" s="36" t="s">
        <v>451</v>
      </c>
      <c r="E138" s="36" t="s">
        <v>491</v>
      </c>
      <c r="F138" s="35" t="s">
        <v>334</v>
      </c>
      <c r="G138" s="34" t="s">
        <v>494</v>
      </c>
    </row>
    <row r="139" s="37" customFormat="true" ht="14.25" hidden="false" customHeight="false" outlineLevel="0" collapsed="false">
      <c r="A139" s="33" t="n">
        <v>138</v>
      </c>
      <c r="B139" s="40" t="s">
        <v>49</v>
      </c>
      <c r="C139" s="41" t="s">
        <v>50</v>
      </c>
      <c r="D139" s="42" t="s">
        <v>451</v>
      </c>
      <c r="E139" s="36" t="s">
        <v>491</v>
      </c>
      <c r="F139" s="41" t="s">
        <v>322</v>
      </c>
      <c r="G139" s="40" t="s">
        <v>495</v>
      </c>
    </row>
    <row r="140" customFormat="false" ht="14.25" hidden="false" customHeight="false" outlineLevel="0" collapsed="false">
      <c r="A140" s="15" t="n">
        <v>139</v>
      </c>
      <c r="B140" s="29" t="s">
        <v>97</v>
      </c>
      <c r="C140" s="16" t="s">
        <v>98</v>
      </c>
      <c r="D140" s="30" t="s">
        <v>451</v>
      </c>
      <c r="E140" s="30" t="s">
        <v>496</v>
      </c>
      <c r="F140" s="16" t="s">
        <v>497</v>
      </c>
      <c r="G140" s="29" t="s">
        <v>498</v>
      </c>
    </row>
    <row r="141" customFormat="false" ht="14.25" hidden="false" customHeight="false" outlineLevel="0" collapsed="false">
      <c r="A141" s="15" t="n">
        <v>140</v>
      </c>
      <c r="B141" s="38" t="s">
        <v>33</v>
      </c>
      <c r="C141" s="39" t="s">
        <v>34</v>
      </c>
      <c r="D141" s="31" t="s">
        <v>451</v>
      </c>
      <c r="E141" s="30" t="s">
        <v>496</v>
      </c>
      <c r="F141" s="39" t="s">
        <v>330</v>
      </c>
      <c r="G141" s="38" t="s">
        <v>499</v>
      </c>
    </row>
    <row r="142" customFormat="false" ht="14.25" hidden="false" customHeight="false" outlineLevel="0" collapsed="false">
      <c r="A142" s="15" t="n">
        <v>141</v>
      </c>
      <c r="B142" s="38" t="s">
        <v>175</v>
      </c>
      <c r="C142" s="39" t="s">
        <v>176</v>
      </c>
      <c r="D142" s="31" t="s">
        <v>451</v>
      </c>
      <c r="E142" s="30" t="s">
        <v>496</v>
      </c>
      <c r="F142" s="39" t="s">
        <v>330</v>
      </c>
      <c r="G142" s="38" t="s">
        <v>500</v>
      </c>
    </row>
    <row r="143" s="37" customFormat="true" ht="14.25" hidden="false" customHeight="false" outlineLevel="0" collapsed="false">
      <c r="A143" s="33" t="n">
        <v>142</v>
      </c>
      <c r="B143" s="34" t="s">
        <v>27</v>
      </c>
      <c r="C143" s="35" t="s">
        <v>28</v>
      </c>
      <c r="D143" s="36" t="s">
        <v>451</v>
      </c>
      <c r="E143" s="36" t="s">
        <v>501</v>
      </c>
      <c r="F143" s="35" t="s">
        <v>382</v>
      </c>
      <c r="G143" s="34" t="s">
        <v>502</v>
      </c>
    </row>
    <row r="144" s="37" customFormat="true" ht="14.25" hidden="false" customHeight="false" outlineLevel="0" collapsed="false">
      <c r="A144" s="33" t="n">
        <v>143</v>
      </c>
      <c r="B144" s="34" t="s">
        <v>205</v>
      </c>
      <c r="C144" s="35" t="s">
        <v>206</v>
      </c>
      <c r="D144" s="36" t="s">
        <v>451</v>
      </c>
      <c r="E144" s="36" t="s">
        <v>501</v>
      </c>
      <c r="F144" s="35" t="s">
        <v>382</v>
      </c>
      <c r="G144" s="34" t="s">
        <v>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9-29T07:40:51Z</dcterms:modified>
  <cp:revision>0</cp:revision>
  <dc:subject/>
  <dc:title/>
</cp:coreProperties>
</file>